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58</c:v>
                </c:pt>
                <c:pt idx="1">
                  <c:v>277</c:v>
                </c:pt>
                <c:pt idx="2">
                  <c:v>237</c:v>
                </c:pt>
                <c:pt idx="3">
                  <c:v>291</c:v>
                </c:pt>
                <c:pt idx="4">
                  <c:v>272</c:v>
                </c:pt>
                <c:pt idx="5">
                  <c:v>281</c:v>
                </c:pt>
                <c:pt idx="6">
                  <c:v>281</c:v>
                </c:pt>
                <c:pt idx="7">
                  <c:v>290</c:v>
                </c:pt>
                <c:pt idx="8">
                  <c:v>271</c:v>
                </c:pt>
                <c:pt idx="9">
                  <c:v>303</c:v>
                </c:pt>
                <c:pt idx="10">
                  <c:v>249</c:v>
                </c:pt>
                <c:pt idx="11">
                  <c:v>250</c:v>
                </c:pt>
                <c:pt idx="12">
                  <c:v>283</c:v>
                </c:pt>
                <c:pt idx="13">
                  <c:v>255</c:v>
                </c:pt>
                <c:pt idx="14">
                  <c:v>299</c:v>
                </c:pt>
                <c:pt idx="15">
                  <c:v>303</c:v>
                </c:pt>
                <c:pt idx="16">
                  <c:v>301</c:v>
                </c:pt>
                <c:pt idx="17">
                  <c:v>295</c:v>
                </c:pt>
                <c:pt idx="18">
                  <c:v>254</c:v>
                </c:pt>
                <c:pt idx="19">
                  <c:v>307</c:v>
                </c:pt>
                <c:pt idx="20">
                  <c:v>298</c:v>
                </c:pt>
                <c:pt idx="21">
                  <c:v>296</c:v>
                </c:pt>
                <c:pt idx="22">
                  <c:v>289</c:v>
                </c:pt>
                <c:pt idx="23">
                  <c:v>256</c:v>
                </c:pt>
                <c:pt idx="24">
                  <c:v>244</c:v>
                </c:pt>
                <c:pt idx="25">
                  <c:v>247</c:v>
                </c:pt>
                <c:pt idx="26">
                  <c:v>258</c:v>
                </c:pt>
                <c:pt idx="27">
                  <c:v>245</c:v>
                </c:pt>
                <c:pt idx="28">
                  <c:v>272</c:v>
                </c:pt>
                <c:pt idx="29">
                  <c:v>266</c:v>
                </c:pt>
                <c:pt idx="30">
                  <c:v>282</c:v>
                </c:pt>
                <c:pt idx="31">
                  <c:v>263</c:v>
                </c:pt>
                <c:pt idx="32">
                  <c:v>318</c:v>
                </c:pt>
                <c:pt idx="33">
                  <c:v>345</c:v>
                </c:pt>
                <c:pt idx="34">
                  <c:v>351</c:v>
                </c:pt>
                <c:pt idx="35">
                  <c:v>350</c:v>
                </c:pt>
                <c:pt idx="36">
                  <c:v>396</c:v>
                </c:pt>
                <c:pt idx="37">
                  <c:v>377</c:v>
                </c:pt>
                <c:pt idx="38">
                  <c:v>395</c:v>
                </c:pt>
                <c:pt idx="39">
                  <c:v>415</c:v>
                </c:pt>
                <c:pt idx="40">
                  <c:v>384</c:v>
                </c:pt>
                <c:pt idx="41">
                  <c:v>407</c:v>
                </c:pt>
                <c:pt idx="42">
                  <c:v>429</c:v>
                </c:pt>
                <c:pt idx="43">
                  <c:v>426</c:v>
                </c:pt>
                <c:pt idx="44">
                  <c:v>424</c:v>
                </c:pt>
                <c:pt idx="45">
                  <c:v>397</c:v>
                </c:pt>
                <c:pt idx="46">
                  <c:v>354</c:v>
                </c:pt>
                <c:pt idx="47">
                  <c:v>393</c:v>
                </c:pt>
                <c:pt idx="48">
                  <c:v>347</c:v>
                </c:pt>
                <c:pt idx="49">
                  <c:v>328</c:v>
                </c:pt>
                <c:pt idx="50">
                  <c:v>339</c:v>
                </c:pt>
                <c:pt idx="51">
                  <c:v>297</c:v>
                </c:pt>
                <c:pt idx="52">
                  <c:v>361</c:v>
                </c:pt>
                <c:pt idx="53">
                  <c:v>360</c:v>
                </c:pt>
                <c:pt idx="54">
                  <c:v>302</c:v>
                </c:pt>
                <c:pt idx="55">
                  <c:v>347</c:v>
                </c:pt>
                <c:pt idx="56">
                  <c:v>363</c:v>
                </c:pt>
                <c:pt idx="57">
                  <c:v>351</c:v>
                </c:pt>
                <c:pt idx="58">
                  <c:v>371</c:v>
                </c:pt>
                <c:pt idx="59">
                  <c:v>379</c:v>
                </c:pt>
                <c:pt idx="60">
                  <c:v>393</c:v>
                </c:pt>
                <c:pt idx="61">
                  <c:v>445</c:v>
                </c:pt>
                <c:pt idx="62">
                  <c:v>434</c:v>
                </c:pt>
                <c:pt idx="63">
                  <c:v>470</c:v>
                </c:pt>
                <c:pt idx="64">
                  <c:v>438</c:v>
                </c:pt>
                <c:pt idx="65">
                  <c:v>477</c:v>
                </c:pt>
                <c:pt idx="66">
                  <c:v>559</c:v>
                </c:pt>
                <c:pt idx="67">
                  <c:v>550</c:v>
                </c:pt>
                <c:pt idx="68">
                  <c:v>573</c:v>
                </c:pt>
                <c:pt idx="69">
                  <c:v>545</c:v>
                </c:pt>
                <c:pt idx="70">
                  <c:v>482</c:v>
                </c:pt>
                <c:pt idx="71">
                  <c:v>259</c:v>
                </c:pt>
                <c:pt idx="72">
                  <c:v>308</c:v>
                </c:pt>
                <c:pt idx="73">
                  <c:v>351</c:v>
                </c:pt>
                <c:pt idx="74">
                  <c:v>317</c:v>
                </c:pt>
                <c:pt idx="75">
                  <c:v>332</c:v>
                </c:pt>
                <c:pt idx="76">
                  <c:v>327</c:v>
                </c:pt>
                <c:pt idx="77">
                  <c:v>280</c:v>
                </c:pt>
                <c:pt idx="78">
                  <c:v>235</c:v>
                </c:pt>
                <c:pt idx="79">
                  <c:v>266</c:v>
                </c:pt>
                <c:pt idx="80">
                  <c:v>259</c:v>
                </c:pt>
                <c:pt idx="81">
                  <c:v>242</c:v>
                </c:pt>
                <c:pt idx="82">
                  <c:v>257</c:v>
                </c:pt>
                <c:pt idx="83">
                  <c:v>217</c:v>
                </c:pt>
                <c:pt idx="84">
                  <c:v>194</c:v>
                </c:pt>
                <c:pt idx="85">
                  <c:v>194</c:v>
                </c:pt>
                <c:pt idx="86">
                  <c:v>168</c:v>
                </c:pt>
                <c:pt idx="87">
                  <c:v>160</c:v>
                </c:pt>
                <c:pt idx="88">
                  <c:v>139</c:v>
                </c:pt>
                <c:pt idx="89">
                  <c:v>146</c:v>
                </c:pt>
                <c:pt idx="90">
                  <c:v>101</c:v>
                </c:pt>
                <c:pt idx="91">
                  <c:v>102</c:v>
                </c:pt>
                <c:pt idx="92">
                  <c:v>78</c:v>
                </c:pt>
                <c:pt idx="93">
                  <c:v>68</c:v>
                </c:pt>
                <c:pt idx="94">
                  <c:v>56</c:v>
                </c:pt>
                <c:pt idx="95">
                  <c:v>39</c:v>
                </c:pt>
                <c:pt idx="96">
                  <c:v>27</c:v>
                </c:pt>
                <c:pt idx="97">
                  <c:v>17</c:v>
                </c:pt>
                <c:pt idx="98">
                  <c:v>7</c:v>
                </c:pt>
                <c:pt idx="99">
                  <c:v>9</c:v>
                </c:pt>
                <c:pt idx="100">
                  <c:v>13</c:v>
                </c:pt>
                <c:pt idx="101">
                  <c:v>7</c:v>
                </c:pt>
                <c:pt idx="102">
                  <c:v>5</c:v>
                </c:pt>
                <c:pt idx="103">
                  <c:v>0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79997684"/>
        <c:axId val="49817821"/>
      </c:barChart>
      <c:catAx>
        <c:axId val="79997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20094244362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17821"/>
        <c:crossesAt val="0"/>
        <c:auto val="1"/>
        <c:lblAlgn val="ctr"/>
        <c:lblOffset val="100"/>
        <c:noMultiLvlLbl val="0"/>
      </c:catAx>
      <c:valAx>
        <c:axId val="49817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7684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28</c:v>
                </c:pt>
                <c:pt idx="1">
                  <c:v>138</c:v>
                </c:pt>
                <c:pt idx="2">
                  <c:v>120</c:v>
                </c:pt>
                <c:pt idx="3">
                  <c:v>149</c:v>
                </c:pt>
                <c:pt idx="4">
                  <c:v>140</c:v>
                </c:pt>
                <c:pt idx="5">
                  <c:v>141</c:v>
                </c:pt>
                <c:pt idx="6">
                  <c:v>141</c:v>
                </c:pt>
                <c:pt idx="7">
                  <c:v>141</c:v>
                </c:pt>
                <c:pt idx="8">
                  <c:v>138</c:v>
                </c:pt>
                <c:pt idx="9">
                  <c:v>156</c:v>
                </c:pt>
                <c:pt idx="10">
                  <c:v>134</c:v>
                </c:pt>
                <c:pt idx="11">
                  <c:v>128</c:v>
                </c:pt>
                <c:pt idx="12">
                  <c:v>131</c:v>
                </c:pt>
                <c:pt idx="13">
                  <c:v>133</c:v>
                </c:pt>
                <c:pt idx="14">
                  <c:v>160</c:v>
                </c:pt>
                <c:pt idx="15">
                  <c:v>175</c:v>
                </c:pt>
                <c:pt idx="16">
                  <c:v>144</c:v>
                </c:pt>
                <c:pt idx="17">
                  <c:v>156</c:v>
                </c:pt>
                <c:pt idx="18">
                  <c:v>120</c:v>
                </c:pt>
                <c:pt idx="19">
                  <c:v>140</c:v>
                </c:pt>
                <c:pt idx="20">
                  <c:v>162</c:v>
                </c:pt>
                <c:pt idx="21">
                  <c:v>141</c:v>
                </c:pt>
                <c:pt idx="22">
                  <c:v>140</c:v>
                </c:pt>
                <c:pt idx="23">
                  <c:v>140</c:v>
                </c:pt>
                <c:pt idx="24">
                  <c:v>134</c:v>
                </c:pt>
                <c:pt idx="25">
                  <c:v>125</c:v>
                </c:pt>
                <c:pt idx="26">
                  <c:v>129</c:v>
                </c:pt>
                <c:pt idx="27">
                  <c:v>110</c:v>
                </c:pt>
                <c:pt idx="28">
                  <c:v>145</c:v>
                </c:pt>
                <c:pt idx="29">
                  <c:v>116</c:v>
                </c:pt>
                <c:pt idx="30">
                  <c:v>138</c:v>
                </c:pt>
                <c:pt idx="31">
                  <c:v>130</c:v>
                </c:pt>
                <c:pt idx="32">
                  <c:v>170</c:v>
                </c:pt>
                <c:pt idx="33">
                  <c:v>168</c:v>
                </c:pt>
                <c:pt idx="34">
                  <c:v>183</c:v>
                </c:pt>
                <c:pt idx="35">
                  <c:v>171</c:v>
                </c:pt>
                <c:pt idx="36">
                  <c:v>188</c:v>
                </c:pt>
                <c:pt idx="37">
                  <c:v>193</c:v>
                </c:pt>
                <c:pt idx="38">
                  <c:v>199</c:v>
                </c:pt>
                <c:pt idx="39">
                  <c:v>230</c:v>
                </c:pt>
                <c:pt idx="40">
                  <c:v>198</c:v>
                </c:pt>
                <c:pt idx="41">
                  <c:v>200</c:v>
                </c:pt>
                <c:pt idx="42">
                  <c:v>230</c:v>
                </c:pt>
                <c:pt idx="43">
                  <c:v>233</c:v>
                </c:pt>
                <c:pt idx="44">
                  <c:v>196</c:v>
                </c:pt>
                <c:pt idx="45">
                  <c:v>220</c:v>
                </c:pt>
                <c:pt idx="46">
                  <c:v>166</c:v>
                </c:pt>
                <c:pt idx="47">
                  <c:v>194</c:v>
                </c:pt>
                <c:pt idx="48">
                  <c:v>180</c:v>
                </c:pt>
                <c:pt idx="49">
                  <c:v>149</c:v>
                </c:pt>
                <c:pt idx="50">
                  <c:v>163</c:v>
                </c:pt>
                <c:pt idx="51">
                  <c:v>127</c:v>
                </c:pt>
                <c:pt idx="52">
                  <c:v>158</c:v>
                </c:pt>
                <c:pt idx="53">
                  <c:v>175</c:v>
                </c:pt>
                <c:pt idx="54">
                  <c:v>140</c:v>
                </c:pt>
                <c:pt idx="55">
                  <c:v>176</c:v>
                </c:pt>
                <c:pt idx="56">
                  <c:v>172</c:v>
                </c:pt>
                <c:pt idx="57">
                  <c:v>167</c:v>
                </c:pt>
                <c:pt idx="58">
                  <c:v>187</c:v>
                </c:pt>
                <c:pt idx="59">
                  <c:v>202</c:v>
                </c:pt>
                <c:pt idx="60">
                  <c:v>199</c:v>
                </c:pt>
                <c:pt idx="61">
                  <c:v>205</c:v>
                </c:pt>
                <c:pt idx="62">
                  <c:v>216</c:v>
                </c:pt>
                <c:pt idx="63">
                  <c:v>233</c:v>
                </c:pt>
                <c:pt idx="64">
                  <c:v>202</c:v>
                </c:pt>
                <c:pt idx="65">
                  <c:v>223</c:v>
                </c:pt>
                <c:pt idx="66">
                  <c:v>257</c:v>
                </c:pt>
                <c:pt idx="67">
                  <c:v>277</c:v>
                </c:pt>
                <c:pt idx="68">
                  <c:v>276</c:v>
                </c:pt>
                <c:pt idx="69">
                  <c:v>261</c:v>
                </c:pt>
                <c:pt idx="70">
                  <c:v>236</c:v>
                </c:pt>
                <c:pt idx="71">
                  <c:v>136</c:v>
                </c:pt>
                <c:pt idx="72">
                  <c:v>134</c:v>
                </c:pt>
                <c:pt idx="73">
                  <c:v>168</c:v>
                </c:pt>
                <c:pt idx="74">
                  <c:v>149</c:v>
                </c:pt>
                <c:pt idx="75">
                  <c:v>154</c:v>
                </c:pt>
                <c:pt idx="76">
                  <c:v>153</c:v>
                </c:pt>
                <c:pt idx="77">
                  <c:v>129</c:v>
                </c:pt>
                <c:pt idx="78">
                  <c:v>95</c:v>
                </c:pt>
                <c:pt idx="79">
                  <c:v>96</c:v>
                </c:pt>
                <c:pt idx="80">
                  <c:v>107</c:v>
                </c:pt>
                <c:pt idx="81">
                  <c:v>101</c:v>
                </c:pt>
                <c:pt idx="82">
                  <c:v>86</c:v>
                </c:pt>
                <c:pt idx="83">
                  <c:v>80</c:v>
                </c:pt>
                <c:pt idx="84">
                  <c:v>70</c:v>
                </c:pt>
                <c:pt idx="85">
                  <c:v>77</c:v>
                </c:pt>
                <c:pt idx="86">
                  <c:v>50</c:v>
                </c:pt>
                <c:pt idx="87">
                  <c:v>39</c:v>
                </c:pt>
                <c:pt idx="88">
                  <c:v>43</c:v>
                </c:pt>
                <c:pt idx="89">
                  <c:v>46</c:v>
                </c:pt>
                <c:pt idx="90">
                  <c:v>21</c:v>
                </c:pt>
                <c:pt idx="91">
                  <c:v>21</c:v>
                </c:pt>
                <c:pt idx="92">
                  <c:v>18</c:v>
                </c:pt>
                <c:pt idx="93">
                  <c:v>17</c:v>
                </c:pt>
                <c:pt idx="94">
                  <c:v>6</c:v>
                </c:pt>
                <c:pt idx="95">
                  <c:v>7</c:v>
                </c:pt>
                <c:pt idx="96">
                  <c:v>7</c:v>
                </c:pt>
                <c:pt idx="97">
                  <c:v>3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30</c:v>
                </c:pt>
                <c:pt idx="1">
                  <c:v>139</c:v>
                </c:pt>
                <c:pt idx="2">
                  <c:v>117</c:v>
                </c:pt>
                <c:pt idx="3">
                  <c:v>142</c:v>
                </c:pt>
                <c:pt idx="4">
                  <c:v>132</c:v>
                </c:pt>
                <c:pt idx="5">
                  <c:v>140</c:v>
                </c:pt>
                <c:pt idx="6">
                  <c:v>140</c:v>
                </c:pt>
                <c:pt idx="7">
                  <c:v>149</c:v>
                </c:pt>
                <c:pt idx="8">
                  <c:v>133</c:v>
                </c:pt>
                <c:pt idx="9">
                  <c:v>147</c:v>
                </c:pt>
                <c:pt idx="10">
                  <c:v>115</c:v>
                </c:pt>
                <c:pt idx="11">
                  <c:v>122</c:v>
                </c:pt>
                <c:pt idx="12">
                  <c:v>152</c:v>
                </c:pt>
                <c:pt idx="13">
                  <c:v>122</c:v>
                </c:pt>
                <c:pt idx="14">
                  <c:v>139</c:v>
                </c:pt>
                <c:pt idx="15">
                  <c:v>128</c:v>
                </c:pt>
                <c:pt idx="16">
                  <c:v>157</c:v>
                </c:pt>
                <c:pt idx="17">
                  <c:v>139</c:v>
                </c:pt>
                <c:pt idx="18">
                  <c:v>134</c:v>
                </c:pt>
                <c:pt idx="19">
                  <c:v>167</c:v>
                </c:pt>
                <c:pt idx="20">
                  <c:v>136</c:v>
                </c:pt>
                <c:pt idx="21">
                  <c:v>155</c:v>
                </c:pt>
                <c:pt idx="22">
                  <c:v>149</c:v>
                </c:pt>
                <c:pt idx="23">
                  <c:v>116</c:v>
                </c:pt>
                <c:pt idx="24">
                  <c:v>110</c:v>
                </c:pt>
                <c:pt idx="25">
                  <c:v>122</c:v>
                </c:pt>
                <c:pt idx="26">
                  <c:v>129</c:v>
                </c:pt>
                <c:pt idx="27">
                  <c:v>135</c:v>
                </c:pt>
                <c:pt idx="28">
                  <c:v>127</c:v>
                </c:pt>
                <c:pt idx="29">
                  <c:v>150</c:v>
                </c:pt>
                <c:pt idx="30">
                  <c:v>144</c:v>
                </c:pt>
                <c:pt idx="31">
                  <c:v>133</c:v>
                </c:pt>
                <c:pt idx="32">
                  <c:v>148</c:v>
                </c:pt>
                <c:pt idx="33">
                  <c:v>177</c:v>
                </c:pt>
                <c:pt idx="34">
                  <c:v>168</c:v>
                </c:pt>
                <c:pt idx="35">
                  <c:v>179</c:v>
                </c:pt>
                <c:pt idx="36">
                  <c:v>208</c:v>
                </c:pt>
                <c:pt idx="37">
                  <c:v>184</c:v>
                </c:pt>
                <c:pt idx="38">
                  <c:v>196</c:v>
                </c:pt>
                <c:pt idx="39">
                  <c:v>185</c:v>
                </c:pt>
                <c:pt idx="40">
                  <c:v>186</c:v>
                </c:pt>
                <c:pt idx="41">
                  <c:v>207</c:v>
                </c:pt>
                <c:pt idx="42">
                  <c:v>199</c:v>
                </c:pt>
                <c:pt idx="43">
                  <c:v>193</c:v>
                </c:pt>
                <c:pt idx="44">
                  <c:v>228</c:v>
                </c:pt>
                <c:pt idx="45">
                  <c:v>177</c:v>
                </c:pt>
                <c:pt idx="46">
                  <c:v>188</c:v>
                </c:pt>
                <c:pt idx="47">
                  <c:v>199</c:v>
                </c:pt>
                <c:pt idx="48">
                  <c:v>167</c:v>
                </c:pt>
                <c:pt idx="49">
                  <c:v>179</c:v>
                </c:pt>
                <c:pt idx="50">
                  <c:v>176</c:v>
                </c:pt>
                <c:pt idx="51">
                  <c:v>170</c:v>
                </c:pt>
                <c:pt idx="52">
                  <c:v>203</c:v>
                </c:pt>
                <c:pt idx="53">
                  <c:v>185</c:v>
                </c:pt>
                <c:pt idx="54">
                  <c:v>162</c:v>
                </c:pt>
                <c:pt idx="55">
                  <c:v>171</c:v>
                </c:pt>
                <c:pt idx="56">
                  <c:v>191</c:v>
                </c:pt>
                <c:pt idx="57">
                  <c:v>184</c:v>
                </c:pt>
                <c:pt idx="58">
                  <c:v>184</c:v>
                </c:pt>
                <c:pt idx="59">
                  <c:v>177</c:v>
                </c:pt>
                <c:pt idx="60">
                  <c:v>194</c:v>
                </c:pt>
                <c:pt idx="61">
                  <c:v>240</c:v>
                </c:pt>
                <c:pt idx="62">
                  <c:v>218</c:v>
                </c:pt>
                <c:pt idx="63">
                  <c:v>237</c:v>
                </c:pt>
                <c:pt idx="64">
                  <c:v>236</c:v>
                </c:pt>
                <c:pt idx="65">
                  <c:v>254</c:v>
                </c:pt>
                <c:pt idx="66">
                  <c:v>302</c:v>
                </c:pt>
                <c:pt idx="67">
                  <c:v>273</c:v>
                </c:pt>
                <c:pt idx="68">
                  <c:v>297</c:v>
                </c:pt>
                <c:pt idx="69">
                  <c:v>284</c:v>
                </c:pt>
                <c:pt idx="70">
                  <c:v>246</c:v>
                </c:pt>
                <c:pt idx="71">
                  <c:v>123</c:v>
                </c:pt>
                <c:pt idx="72">
                  <c:v>174</c:v>
                </c:pt>
                <c:pt idx="73">
                  <c:v>183</c:v>
                </c:pt>
                <c:pt idx="74">
                  <c:v>168</c:v>
                </c:pt>
                <c:pt idx="75">
                  <c:v>178</c:v>
                </c:pt>
                <c:pt idx="76">
                  <c:v>174</c:v>
                </c:pt>
                <c:pt idx="77">
                  <c:v>151</c:v>
                </c:pt>
                <c:pt idx="78">
                  <c:v>140</c:v>
                </c:pt>
                <c:pt idx="79">
                  <c:v>170</c:v>
                </c:pt>
                <c:pt idx="80">
                  <c:v>152</c:v>
                </c:pt>
                <c:pt idx="81">
                  <c:v>141</c:v>
                </c:pt>
                <c:pt idx="82">
                  <c:v>171</c:v>
                </c:pt>
                <c:pt idx="83">
                  <c:v>137</c:v>
                </c:pt>
                <c:pt idx="84">
                  <c:v>124</c:v>
                </c:pt>
                <c:pt idx="85">
                  <c:v>117</c:v>
                </c:pt>
                <c:pt idx="86">
                  <c:v>118</c:v>
                </c:pt>
                <c:pt idx="87">
                  <c:v>121</c:v>
                </c:pt>
                <c:pt idx="88">
                  <c:v>96</c:v>
                </c:pt>
                <c:pt idx="89">
                  <c:v>100</c:v>
                </c:pt>
                <c:pt idx="90">
                  <c:v>80</c:v>
                </c:pt>
                <c:pt idx="91">
                  <c:v>81</c:v>
                </c:pt>
                <c:pt idx="92">
                  <c:v>60</c:v>
                </c:pt>
                <c:pt idx="93">
                  <c:v>51</c:v>
                </c:pt>
                <c:pt idx="94">
                  <c:v>50</c:v>
                </c:pt>
                <c:pt idx="95">
                  <c:v>32</c:v>
                </c:pt>
                <c:pt idx="96">
                  <c:v>20</c:v>
                </c:pt>
                <c:pt idx="97">
                  <c:v>14</c:v>
                </c:pt>
                <c:pt idx="98">
                  <c:v>6</c:v>
                </c:pt>
                <c:pt idx="99">
                  <c:v>9</c:v>
                </c:pt>
                <c:pt idx="100">
                  <c:v>13</c:v>
                </c:pt>
                <c:pt idx="101">
                  <c:v>7</c:v>
                </c:pt>
                <c:pt idx="102">
                  <c:v>5</c:v>
                </c:pt>
                <c:pt idx="103">
                  <c:v>0</c:v>
                </c:pt>
                <c:pt idx="104">
                  <c:v>2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05348"/>
        <c:axId val="23140023"/>
      </c:lineChart>
      <c:catAx>
        <c:axId val="48205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40023"/>
        <c:crossesAt val="0"/>
        <c:auto val="1"/>
        <c:lblAlgn val="ctr"/>
        <c:lblOffset val="100"/>
        <c:noMultiLvlLbl val="0"/>
      </c:catAx>
      <c:valAx>
        <c:axId val="23140023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05348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79</v>
      </c>
      <c r="E8" s="16" t="n">
        <v>78</v>
      </c>
      <c r="F8" s="17" t="n">
        <f aca="false">SUM(D8:E8)</f>
        <v>14157</v>
      </c>
      <c r="G8" s="18" t="n">
        <v>10809</v>
      </c>
    </row>
    <row r="9" customFormat="false" ht="27" hidden="false" customHeight="true" outlineLevel="0" collapsed="false">
      <c r="B9" s="14"/>
      <c r="C9" s="19" t="s">
        <v>12</v>
      </c>
      <c r="D9" s="20" t="n">
        <v>15339</v>
      </c>
      <c r="E9" s="20" t="n">
        <v>133</v>
      </c>
      <c r="F9" s="21" t="n">
        <f aca="false">SUM(D9:E9)</f>
        <v>15472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18</v>
      </c>
      <c r="E10" s="23" t="n">
        <f aca="false">SUM(E8:E9)</f>
        <v>211</v>
      </c>
      <c r="F10" s="24" t="n">
        <f aca="false">SUM(D10:E10)</f>
        <v>29629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90</v>
      </c>
      <c r="E11" s="16" t="n">
        <v>71</v>
      </c>
      <c r="F11" s="21" t="n">
        <f aca="false">SUM(D11:E11)</f>
        <v>14161</v>
      </c>
      <c r="G11" s="25" t="n">
        <v>10800</v>
      </c>
    </row>
    <row r="12" customFormat="false" ht="27" hidden="false" customHeight="true" outlineLevel="0" collapsed="false">
      <c r="B12" s="14"/>
      <c r="C12" s="19" t="s">
        <v>12</v>
      </c>
      <c r="D12" s="20" t="n">
        <v>15354</v>
      </c>
      <c r="E12" s="20" t="n">
        <v>134</v>
      </c>
      <c r="F12" s="21" t="n">
        <f aca="false">SUM(D12:E12)</f>
        <v>15488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44</v>
      </c>
      <c r="E13" s="23" t="n">
        <f aca="false">SUM(E11:E12)</f>
        <v>205</v>
      </c>
      <c r="F13" s="24" t="n">
        <f aca="false">SUM(D13:E13)</f>
        <v>29649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-11</v>
      </c>
      <c r="E14" s="27" t="n">
        <f aca="false">E8-E11</f>
        <v>7</v>
      </c>
      <c r="F14" s="28" t="n">
        <f aca="false">F8-F11</f>
        <v>-4</v>
      </c>
      <c r="G14" s="29" t="n">
        <f aca="false">G8-G11</f>
        <v>9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15</v>
      </c>
      <c r="E15" s="27" t="n">
        <f aca="false">E9-E12</f>
        <v>-1</v>
      </c>
      <c r="F15" s="28" t="n">
        <f aca="false">F9-F12</f>
        <v>-16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-26</v>
      </c>
      <c r="E16" s="31" t="n">
        <f aca="false">E10-E13</f>
        <v>6</v>
      </c>
      <c r="F16" s="32" t="n">
        <f aca="false">F10-F13</f>
        <v>-20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9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9年5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7</v>
      </c>
      <c r="D8" s="48" t="n">
        <f aca="false">E8+F8</f>
        <v>227</v>
      </c>
      <c r="E8" s="47" t="n">
        <v>107</v>
      </c>
      <c r="F8" s="49" t="n">
        <v>120</v>
      </c>
      <c r="H8" s="46" t="s">
        <v>23</v>
      </c>
      <c r="I8" s="47" t="n">
        <v>10</v>
      </c>
      <c r="J8" s="48" t="n">
        <f aca="false">K8+L8</f>
        <v>33</v>
      </c>
      <c r="K8" s="47" t="n">
        <v>16</v>
      </c>
      <c r="L8" s="49" t="n">
        <v>17</v>
      </c>
      <c r="N8" s="46" t="s">
        <v>24</v>
      </c>
      <c r="O8" s="47" t="n">
        <v>89</v>
      </c>
      <c r="P8" s="48" t="n">
        <f aca="false">Q8+R8</f>
        <v>283</v>
      </c>
      <c r="Q8" s="47" t="n">
        <v>130</v>
      </c>
      <c r="R8" s="49" t="n">
        <v>153</v>
      </c>
      <c r="T8" s="46" t="s">
        <v>25</v>
      </c>
      <c r="U8" s="47" t="n">
        <v>473</v>
      </c>
      <c r="V8" s="48" t="n">
        <f aca="false">W8+X8</f>
        <v>1332</v>
      </c>
      <c r="W8" s="47" t="n">
        <v>652</v>
      </c>
      <c r="X8" s="49" t="n">
        <v>680</v>
      </c>
    </row>
    <row r="9" customFormat="false" ht="13.5" hidden="false" customHeight="false" outlineLevel="0" collapsed="false">
      <c r="B9" s="50" t="s">
        <v>26</v>
      </c>
      <c r="C9" s="51" t="n">
        <v>89</v>
      </c>
      <c r="D9" s="52" t="n">
        <f aca="false">E9+F9</f>
        <v>260</v>
      </c>
      <c r="E9" s="51" t="n">
        <v>115</v>
      </c>
      <c r="F9" s="53" t="n">
        <v>145</v>
      </c>
      <c r="H9" s="50" t="s">
        <v>27</v>
      </c>
      <c r="I9" s="51" t="n">
        <v>17</v>
      </c>
      <c r="J9" s="52" t="n">
        <f aca="false">K9+L9</f>
        <v>43</v>
      </c>
      <c r="K9" s="51" t="n">
        <v>19</v>
      </c>
      <c r="L9" s="53" t="n">
        <v>24</v>
      </c>
      <c r="N9" s="50" t="s">
        <v>28</v>
      </c>
      <c r="O9" s="51" t="n">
        <v>55</v>
      </c>
      <c r="P9" s="52" t="n">
        <f aca="false">Q9+R9</f>
        <v>172</v>
      </c>
      <c r="Q9" s="51" t="n">
        <v>82</v>
      </c>
      <c r="R9" s="53" t="n">
        <v>90</v>
      </c>
      <c r="T9" s="50" t="s">
        <v>29</v>
      </c>
      <c r="U9" s="51" t="n">
        <v>275</v>
      </c>
      <c r="V9" s="52" t="n">
        <f aca="false">W9+X9</f>
        <v>722</v>
      </c>
      <c r="W9" s="51" t="n">
        <v>358</v>
      </c>
      <c r="X9" s="53" t="n">
        <v>364</v>
      </c>
    </row>
    <row r="10" customFormat="false" ht="13.5" hidden="false" customHeight="false" outlineLevel="0" collapsed="false">
      <c r="B10" s="50" t="s">
        <v>30</v>
      </c>
      <c r="C10" s="51" t="n">
        <v>616</v>
      </c>
      <c r="D10" s="52" t="n">
        <f aca="false">E10+F10</f>
        <v>1632</v>
      </c>
      <c r="E10" s="51" t="n">
        <v>775</v>
      </c>
      <c r="F10" s="53" t="n">
        <v>857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4</v>
      </c>
      <c r="P10" s="52" t="n">
        <f aca="false">Q10+R10</f>
        <v>144</v>
      </c>
      <c r="Q10" s="51" t="n">
        <v>72</v>
      </c>
      <c r="R10" s="53" t="n">
        <v>72</v>
      </c>
      <c r="T10" s="50" t="s">
        <v>33</v>
      </c>
      <c r="U10" s="51" t="n">
        <v>88</v>
      </c>
      <c r="V10" s="52" t="n">
        <f aca="false">W10+X10</f>
        <v>287</v>
      </c>
      <c r="W10" s="51" t="n">
        <v>146</v>
      </c>
      <c r="X10" s="53" t="n">
        <v>141</v>
      </c>
    </row>
    <row r="11" customFormat="false" ht="13.5" hidden="false" customHeight="false" outlineLevel="0" collapsed="false">
      <c r="B11" s="50" t="s">
        <v>34</v>
      </c>
      <c r="C11" s="51" t="n">
        <v>542</v>
      </c>
      <c r="D11" s="52" t="n">
        <f aca="false">E11+F11</f>
        <v>1366</v>
      </c>
      <c r="E11" s="51" t="n">
        <v>633</v>
      </c>
      <c r="F11" s="53" t="n">
        <v>733</v>
      </c>
      <c r="H11" s="50" t="s">
        <v>35</v>
      </c>
      <c r="I11" s="51" t="n">
        <v>169</v>
      </c>
      <c r="J11" s="52" t="n">
        <f aca="false">K11+L11</f>
        <v>520</v>
      </c>
      <c r="K11" s="51" t="n">
        <v>247</v>
      </c>
      <c r="L11" s="53" t="n">
        <v>273</v>
      </c>
      <c r="N11" s="50" t="s">
        <v>36</v>
      </c>
      <c r="O11" s="51" t="n">
        <v>36</v>
      </c>
      <c r="P11" s="52" t="n">
        <f aca="false">Q11+R11</f>
        <v>95</v>
      </c>
      <c r="Q11" s="51" t="n">
        <v>42</v>
      </c>
      <c r="R11" s="53" t="n">
        <v>53</v>
      </c>
      <c r="T11" s="50" t="s">
        <v>37</v>
      </c>
      <c r="U11" s="51" t="n">
        <v>305</v>
      </c>
      <c r="V11" s="52" t="n">
        <f aca="false">W11+X11</f>
        <v>808</v>
      </c>
      <c r="W11" s="51" t="n">
        <v>373</v>
      </c>
      <c r="X11" s="53" t="n">
        <v>435</v>
      </c>
    </row>
    <row r="12" customFormat="false" ht="13.5" hidden="false" customHeight="false" outlineLevel="0" collapsed="false">
      <c r="B12" s="55" t="s">
        <v>38</v>
      </c>
      <c r="C12" s="56" t="n">
        <v>186</v>
      </c>
      <c r="D12" s="52" t="n">
        <f aca="false">E12+F12</f>
        <v>558</v>
      </c>
      <c r="E12" s="56" t="n">
        <v>258</v>
      </c>
      <c r="F12" s="57" t="n">
        <v>300</v>
      </c>
      <c r="H12" s="55" t="s">
        <v>39</v>
      </c>
      <c r="I12" s="56" t="n">
        <v>51</v>
      </c>
      <c r="J12" s="52" t="n">
        <f aca="false">K12+L12</f>
        <v>176</v>
      </c>
      <c r="K12" s="56" t="n">
        <v>78</v>
      </c>
      <c r="L12" s="57" t="n">
        <v>98</v>
      </c>
      <c r="N12" s="55" t="s">
        <v>40</v>
      </c>
      <c r="O12" s="56" t="n">
        <v>80</v>
      </c>
      <c r="P12" s="52" t="n">
        <f aca="false">Q12+R12</f>
        <v>243</v>
      </c>
      <c r="Q12" s="56" t="n">
        <v>121</v>
      </c>
      <c r="R12" s="57" t="n">
        <v>122</v>
      </c>
      <c r="T12" s="55" t="s">
        <v>41</v>
      </c>
      <c r="U12" s="56" t="n">
        <v>67</v>
      </c>
      <c r="V12" s="52" t="n">
        <f aca="false">W12+X12</f>
        <v>241</v>
      </c>
      <c r="W12" s="56" t="n">
        <v>113</v>
      </c>
      <c r="X12" s="57" t="n">
        <v>128</v>
      </c>
    </row>
    <row r="13" customFormat="false" ht="13.5" hidden="false" customHeight="false" outlineLevel="0" collapsed="false">
      <c r="B13" s="58" t="s">
        <v>42</v>
      </c>
      <c r="C13" s="59" t="n">
        <v>263</v>
      </c>
      <c r="D13" s="60" t="n">
        <f aca="false">E13+F13</f>
        <v>922</v>
      </c>
      <c r="E13" s="59" t="n">
        <v>479</v>
      </c>
      <c r="F13" s="61" t="n">
        <v>443</v>
      </c>
      <c r="H13" s="50" t="s">
        <v>43</v>
      </c>
      <c r="I13" s="51" t="n">
        <v>139</v>
      </c>
      <c r="J13" s="60" t="n">
        <f aca="false">K13+L13</f>
        <v>386</v>
      </c>
      <c r="K13" s="51" t="n">
        <v>186</v>
      </c>
      <c r="L13" s="61" t="n">
        <v>200</v>
      </c>
      <c r="N13" s="58" t="s">
        <v>44</v>
      </c>
      <c r="O13" s="59" t="n">
        <v>212</v>
      </c>
      <c r="P13" s="60" t="n">
        <f aca="false">Q13+R13</f>
        <v>586</v>
      </c>
      <c r="Q13" s="59" t="n">
        <v>290</v>
      </c>
      <c r="R13" s="61" t="n">
        <v>296</v>
      </c>
      <c r="T13" s="58" t="s">
        <v>45</v>
      </c>
      <c r="U13" s="59" t="n">
        <v>565</v>
      </c>
      <c r="V13" s="60" t="n">
        <f aca="false">W13+X13</f>
        <v>1635</v>
      </c>
      <c r="W13" s="59" t="n">
        <v>799</v>
      </c>
      <c r="X13" s="61" t="n">
        <v>836</v>
      </c>
    </row>
    <row r="14" customFormat="false" ht="13.5" hidden="false" customHeight="false" outlineLevel="0" collapsed="false">
      <c r="B14" s="50" t="s">
        <v>46</v>
      </c>
      <c r="C14" s="51" t="n">
        <v>299</v>
      </c>
      <c r="D14" s="52" t="n">
        <f aca="false">E14+F14</f>
        <v>695</v>
      </c>
      <c r="E14" s="51" t="n">
        <v>306</v>
      </c>
      <c r="F14" s="53" t="n">
        <v>389</v>
      </c>
      <c r="H14" s="50" t="s">
        <v>47</v>
      </c>
      <c r="I14" s="51" t="n">
        <v>60</v>
      </c>
      <c r="J14" s="52" t="n">
        <f aca="false">K14+L14</f>
        <v>215</v>
      </c>
      <c r="K14" s="51" t="n">
        <v>103</v>
      </c>
      <c r="L14" s="53" t="n">
        <v>112</v>
      </c>
      <c r="N14" s="50" t="s">
        <v>48</v>
      </c>
      <c r="O14" s="51" t="n">
        <v>175</v>
      </c>
      <c r="P14" s="52" t="n">
        <f aca="false">Q14+R14</f>
        <v>513</v>
      </c>
      <c r="Q14" s="51" t="n">
        <v>239</v>
      </c>
      <c r="R14" s="53" t="n">
        <v>274</v>
      </c>
      <c r="T14" s="50" t="s">
        <v>49</v>
      </c>
      <c r="U14" s="51" t="n">
        <v>143</v>
      </c>
      <c r="V14" s="52" t="n">
        <f aca="false">W14+X14</f>
        <v>449</v>
      </c>
      <c r="W14" s="51" t="n">
        <v>207</v>
      </c>
      <c r="X14" s="53" t="n">
        <v>242</v>
      </c>
    </row>
    <row r="15" customFormat="false" ht="13.5" hidden="false" customHeight="false" outlineLevel="0" collapsed="false">
      <c r="B15" s="62" t="s">
        <v>50</v>
      </c>
      <c r="C15" s="51" t="n">
        <v>204</v>
      </c>
      <c r="D15" s="52" t="n">
        <f aca="false">E15+F15</f>
        <v>571</v>
      </c>
      <c r="E15" s="51" t="n">
        <v>289</v>
      </c>
      <c r="F15" s="53" t="n">
        <v>282</v>
      </c>
      <c r="H15" s="50" t="s">
        <v>51</v>
      </c>
      <c r="I15" s="51" t="n">
        <v>17</v>
      </c>
      <c r="J15" s="52" t="n">
        <f aca="false">K15+L15</f>
        <v>56</v>
      </c>
      <c r="K15" s="51" t="n">
        <v>27</v>
      </c>
      <c r="L15" s="53" t="n">
        <v>29</v>
      </c>
      <c r="N15" s="50" t="s">
        <v>52</v>
      </c>
      <c r="O15" s="51" t="n">
        <v>216</v>
      </c>
      <c r="P15" s="52" t="n">
        <f aca="false">Q15+R15</f>
        <v>623</v>
      </c>
      <c r="Q15" s="51" t="n">
        <v>301</v>
      </c>
      <c r="R15" s="53" t="n">
        <v>322</v>
      </c>
      <c r="T15" s="50" t="s">
        <v>53</v>
      </c>
      <c r="U15" s="51" t="n">
        <v>613</v>
      </c>
      <c r="V15" s="52" t="n">
        <f aca="false">W15+X15</f>
        <v>1762</v>
      </c>
      <c r="W15" s="51" t="n">
        <v>845</v>
      </c>
      <c r="X15" s="53" t="n">
        <v>917</v>
      </c>
    </row>
    <row r="16" customFormat="false" ht="13.5" hidden="false" customHeight="false" outlineLevel="0" collapsed="false">
      <c r="B16" s="62" t="s">
        <v>54</v>
      </c>
      <c r="C16" s="51" t="n">
        <v>459</v>
      </c>
      <c r="D16" s="52" t="n">
        <f aca="false">E16+F16</f>
        <v>1240</v>
      </c>
      <c r="E16" s="51" t="n">
        <v>597</v>
      </c>
      <c r="F16" s="53" t="n">
        <v>643</v>
      </c>
      <c r="H16" s="50" t="s">
        <v>55</v>
      </c>
      <c r="I16" s="51" t="n">
        <v>26</v>
      </c>
      <c r="J16" s="52" t="n">
        <f aca="false">K16+L16</f>
        <v>81</v>
      </c>
      <c r="K16" s="51" t="n">
        <v>36</v>
      </c>
      <c r="L16" s="53" t="n">
        <v>45</v>
      </c>
      <c r="N16" s="50" t="s">
        <v>56</v>
      </c>
      <c r="O16" s="51" t="n">
        <v>203</v>
      </c>
      <c r="P16" s="52" t="n">
        <f aca="false">Q16+R16</f>
        <v>541</v>
      </c>
      <c r="Q16" s="51" t="n">
        <v>260</v>
      </c>
      <c r="R16" s="53" t="n">
        <v>281</v>
      </c>
      <c r="T16" s="50" t="s">
        <v>57</v>
      </c>
      <c r="U16" s="51" t="n">
        <v>218</v>
      </c>
      <c r="V16" s="52" t="n">
        <f aca="false">W16+X16</f>
        <v>656</v>
      </c>
      <c r="W16" s="51" t="n">
        <v>330</v>
      </c>
      <c r="X16" s="53" t="n">
        <v>326</v>
      </c>
    </row>
    <row r="17" customFormat="false" ht="13.5" hidden="false" customHeight="false" outlineLevel="0" collapsed="false">
      <c r="B17" s="55" t="s">
        <v>58</v>
      </c>
      <c r="C17" s="56" t="n">
        <v>166</v>
      </c>
      <c r="D17" s="63" t="n">
        <f aca="false">E17+F17</f>
        <v>493</v>
      </c>
      <c r="E17" s="56" t="n">
        <v>230</v>
      </c>
      <c r="F17" s="57" t="n">
        <v>263</v>
      </c>
      <c r="H17" s="55" t="s">
        <v>59</v>
      </c>
      <c r="I17" s="56" t="n">
        <v>25</v>
      </c>
      <c r="J17" s="63" t="n">
        <f aca="false">K17+L17</f>
        <v>71</v>
      </c>
      <c r="K17" s="56" t="n">
        <v>34</v>
      </c>
      <c r="L17" s="57" t="n">
        <v>37</v>
      </c>
      <c r="N17" s="55" t="s">
        <v>60</v>
      </c>
      <c r="O17" s="56" t="n">
        <v>60</v>
      </c>
      <c r="P17" s="63" t="n">
        <f aca="false">Q17+R17</f>
        <v>161</v>
      </c>
      <c r="Q17" s="56" t="n">
        <v>76</v>
      </c>
      <c r="R17" s="57" t="n">
        <v>85</v>
      </c>
      <c r="T17" s="64" t="s">
        <v>61</v>
      </c>
      <c r="U17" s="65" t="n">
        <v>25</v>
      </c>
      <c r="V17" s="63" t="n">
        <f aca="false">W17+X17</f>
        <v>25</v>
      </c>
      <c r="W17" s="65" t="n">
        <v>23</v>
      </c>
      <c r="X17" s="66" t="n">
        <v>2</v>
      </c>
    </row>
    <row r="18" customFormat="false" ht="13.5" hidden="false" customHeight="false" outlineLevel="0" collapsed="false">
      <c r="B18" s="58" t="s">
        <v>62</v>
      </c>
      <c r="C18" s="59" t="n">
        <v>290</v>
      </c>
      <c r="D18" s="60" t="n">
        <f aca="false">E18+F18</f>
        <v>796</v>
      </c>
      <c r="E18" s="59" t="n">
        <v>387</v>
      </c>
      <c r="F18" s="61" t="n">
        <v>409</v>
      </c>
      <c r="H18" s="50" t="s">
        <v>63</v>
      </c>
      <c r="I18" s="51" t="n">
        <v>33</v>
      </c>
      <c r="J18" s="52" t="n">
        <f aca="false">K18+L18</f>
        <v>123</v>
      </c>
      <c r="K18" s="51" t="n">
        <v>55</v>
      </c>
      <c r="L18" s="61" t="n">
        <v>68</v>
      </c>
      <c r="N18" s="50" t="s">
        <v>64</v>
      </c>
      <c r="O18" s="51" t="n">
        <v>210</v>
      </c>
      <c r="P18" s="52" t="n">
        <f aca="false">Q18+R18</f>
        <v>584</v>
      </c>
      <c r="Q18" s="51" t="n">
        <v>285</v>
      </c>
      <c r="R18" s="53" t="n">
        <v>299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20</v>
      </c>
      <c r="D19" s="52" t="n">
        <f aca="false">E19+F19</f>
        <v>326</v>
      </c>
      <c r="E19" s="51" t="n">
        <v>155</v>
      </c>
      <c r="F19" s="53" t="n">
        <v>171</v>
      </c>
      <c r="H19" s="68" t="s">
        <v>66</v>
      </c>
      <c r="I19" s="69" t="n">
        <v>48</v>
      </c>
      <c r="J19" s="52" t="n">
        <f aca="false">K19+L19</f>
        <v>48</v>
      </c>
      <c r="K19" s="69" t="n">
        <v>38</v>
      </c>
      <c r="L19" s="70" t="n">
        <v>10</v>
      </c>
      <c r="N19" s="50" t="s">
        <v>67</v>
      </c>
      <c r="O19" s="51" t="n">
        <v>561</v>
      </c>
      <c r="P19" s="52" t="n">
        <f aca="false">Q19+R19</f>
        <v>1518</v>
      </c>
      <c r="Q19" s="51" t="n">
        <v>735</v>
      </c>
      <c r="R19" s="53" t="n">
        <v>783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7</v>
      </c>
      <c r="D20" s="52" t="n">
        <f aca="false">E20+F20</f>
        <v>424</v>
      </c>
      <c r="E20" s="51" t="n">
        <v>196</v>
      </c>
      <c r="F20" s="53" t="n">
        <v>228</v>
      </c>
      <c r="H20" s="67"/>
      <c r="I20" s="51"/>
      <c r="J20" s="51"/>
      <c r="K20" s="51"/>
      <c r="L20" s="53"/>
      <c r="N20" s="50" t="s">
        <v>69</v>
      </c>
      <c r="O20" s="51" t="n">
        <v>433</v>
      </c>
      <c r="P20" s="52" t="n">
        <f aca="false">Q20+R20</f>
        <v>1051</v>
      </c>
      <c r="Q20" s="51" t="n">
        <v>506</v>
      </c>
      <c r="R20" s="53" t="n">
        <v>545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3</v>
      </c>
      <c r="D21" s="52" t="n">
        <f aca="false">E21+F21</f>
        <v>825</v>
      </c>
      <c r="E21" s="51" t="n">
        <v>398</v>
      </c>
      <c r="F21" s="53" t="n">
        <v>427</v>
      </c>
      <c r="H21" s="67"/>
      <c r="I21" s="51"/>
      <c r="J21" s="51"/>
      <c r="K21" s="51"/>
      <c r="L21" s="53"/>
      <c r="N21" s="71" t="s">
        <v>71</v>
      </c>
      <c r="O21" s="69" t="n">
        <v>116</v>
      </c>
      <c r="P21" s="52" t="n">
        <f aca="false">Q21+R21</f>
        <v>116</v>
      </c>
      <c r="Q21" s="69" t="n">
        <v>26</v>
      </c>
      <c r="R21" s="70" t="n">
        <v>90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3</v>
      </c>
      <c r="D22" s="63" t="n">
        <f aca="false">E22+F22</f>
        <v>137</v>
      </c>
      <c r="E22" s="56" t="n">
        <v>62</v>
      </c>
      <c r="F22" s="57" t="n">
        <v>75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50</v>
      </c>
      <c r="D23" s="52" t="n">
        <f aca="false">E23+F23</f>
        <v>1656</v>
      </c>
      <c r="E23" s="51" t="n">
        <v>800</v>
      </c>
      <c r="F23" s="61" t="n">
        <v>856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1</v>
      </c>
      <c r="D24" s="52" t="n">
        <f aca="false">E24+F24</f>
        <v>434</v>
      </c>
      <c r="E24" s="51" t="n">
        <v>202</v>
      </c>
      <c r="F24" s="53" t="n">
        <v>232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12</v>
      </c>
      <c r="D25" s="52" t="n">
        <f aca="false">E25+F25</f>
        <v>510</v>
      </c>
      <c r="E25" s="51" t="n">
        <v>236</v>
      </c>
      <c r="F25" s="53" t="n">
        <v>274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104</v>
      </c>
      <c r="D26" s="52" t="n">
        <f aca="false">E26+F26</f>
        <v>109</v>
      </c>
      <c r="E26" s="69" t="n">
        <v>33</v>
      </c>
      <c r="F26" s="76" t="n">
        <v>76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7</v>
      </c>
      <c r="D27" s="52" t="n">
        <f aca="false">E27+F27</f>
        <v>67</v>
      </c>
      <c r="E27" s="69" t="n">
        <v>14</v>
      </c>
      <c r="F27" s="77" t="n">
        <v>53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8" t="s">
        <v>78</v>
      </c>
      <c r="C28" s="79" t="n">
        <v>44</v>
      </c>
      <c r="D28" s="60" t="n">
        <f aca="false">E28+F28</f>
        <v>45</v>
      </c>
      <c r="E28" s="79" t="n">
        <v>23</v>
      </c>
      <c r="F28" s="80" t="n">
        <v>22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24" hidden="false" customHeight="false" outlineLevel="0" collapsed="false">
      <c r="B29" s="81" t="s">
        <v>79</v>
      </c>
      <c r="C29" s="82" t="n">
        <v>25</v>
      </c>
      <c r="D29" s="83" t="n">
        <f aca="false">E29+F29</f>
        <v>25</v>
      </c>
      <c r="E29" s="82" t="n">
        <v>5</v>
      </c>
      <c r="F29" s="84" t="n">
        <v>20</v>
      </c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5" t="s">
        <v>80</v>
      </c>
      <c r="C32" s="54" t="n">
        <f aca="false">SUM(C8:C31)</f>
        <v>4937</v>
      </c>
      <c r="D32" s="54" t="n">
        <f aca="false">SUM(D8:D31)</f>
        <v>13318</v>
      </c>
      <c r="E32" s="54" t="n">
        <f aca="false">SUM(E8:E31)</f>
        <v>6300</v>
      </c>
      <c r="F32" s="86" t="n">
        <f aca="false">SUM(F8:F31)</f>
        <v>7018</v>
      </c>
      <c r="G32" s="45"/>
      <c r="H32" s="85" t="s">
        <v>80</v>
      </c>
      <c r="I32" s="54" t="n">
        <f aca="false">SUM(I8:I23)</f>
        <v>600</v>
      </c>
      <c r="J32" s="54" t="n">
        <f aca="false">SUM(J8:J19)</f>
        <v>1764</v>
      </c>
      <c r="K32" s="54" t="n">
        <f aca="false">SUM(K8:K20)</f>
        <v>846</v>
      </c>
      <c r="L32" s="86" t="n">
        <f aca="false">SUM(L8:L19)</f>
        <v>918</v>
      </c>
      <c r="M32" s="45"/>
      <c r="N32" s="85" t="s">
        <v>80</v>
      </c>
      <c r="O32" s="87" t="n">
        <f aca="false">SUM(O8:O22)</f>
        <v>2500</v>
      </c>
      <c r="P32" s="87" t="n">
        <f aca="false">SUM(P8:P21)</f>
        <v>6630</v>
      </c>
      <c r="Q32" s="87" t="n">
        <f aca="false">SUM(Q8:Q21)</f>
        <v>3165</v>
      </c>
      <c r="R32" s="86" t="n">
        <f aca="false">SUM(R8:R21)</f>
        <v>3465</v>
      </c>
      <c r="S32" s="45"/>
      <c r="T32" s="85" t="s">
        <v>80</v>
      </c>
      <c r="U32" s="87" t="n">
        <f aca="false">SUM(U8:U18)</f>
        <v>2772</v>
      </c>
      <c r="V32" s="87" t="n">
        <f aca="false">SUM(V8:V17)</f>
        <v>7917</v>
      </c>
      <c r="W32" s="87" t="n">
        <f aca="false">SUM(W8:W18)</f>
        <v>3846</v>
      </c>
      <c r="X32" s="86" t="n">
        <f aca="false">SUM(X8:X21)</f>
        <v>4071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5" t="s">
        <v>81</v>
      </c>
      <c r="U34" s="54" t="n">
        <f aca="false">I32+O32+U32</f>
        <v>5872</v>
      </c>
      <c r="V34" s="54" t="n">
        <f aca="false">J32+P32+V32</f>
        <v>16311</v>
      </c>
      <c r="W34" s="54" t="n">
        <f aca="false">K32+Q32+W32</f>
        <v>7857</v>
      </c>
      <c r="X34" s="88" t="n">
        <f aca="false">L32+R32+X32</f>
        <v>8454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9"/>
      <c r="C37" s="90"/>
      <c r="D37" s="90"/>
      <c r="E37" s="90"/>
      <c r="F37" s="91"/>
      <c r="H37" s="89"/>
      <c r="I37" s="90"/>
      <c r="J37" s="90"/>
      <c r="K37" s="90"/>
      <c r="L37" s="91"/>
      <c r="N37" s="89"/>
      <c r="O37" s="90"/>
      <c r="P37" s="90"/>
      <c r="Q37" s="90"/>
      <c r="R37" s="91"/>
      <c r="T37" s="92" t="s">
        <v>82</v>
      </c>
      <c r="U37" s="93" t="n">
        <f aca="false">C32+I32+O32+U32</f>
        <v>10809</v>
      </c>
      <c r="V37" s="93" t="n">
        <f aca="false">D32+J32+P32+V32</f>
        <v>29629</v>
      </c>
      <c r="W37" s="93" t="n">
        <f aca="false">E32+K32+Q32+W32</f>
        <v>14157</v>
      </c>
      <c r="X37" s="94" t="n">
        <f aca="false">F32+L32+R32+X32</f>
        <v>15472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3</v>
      </c>
      <c r="C2" s="37"/>
      <c r="D2" s="37"/>
      <c r="E2" s="37"/>
      <c r="F2" s="37"/>
    </row>
    <row r="4" customFormat="false" ht="13.5" hidden="false" customHeight="false" outlineLevel="0" collapsed="false">
      <c r="C4" s="95" t="str">
        <f aca="false">人口・世帯数!B4</f>
        <v>平成29年5月末日現在</v>
      </c>
      <c r="D4" s="95"/>
      <c r="E4" s="95"/>
      <c r="F4" s="95"/>
    </row>
    <row r="5" customFormat="false" ht="14.25" hidden="false" customHeight="false" outlineLevel="0" collapsed="false">
      <c r="C5" s="96" t="s">
        <v>84</v>
      </c>
      <c r="D5" s="96"/>
      <c r="E5" s="96"/>
      <c r="F5" s="96"/>
    </row>
    <row r="6" customFormat="false" ht="15.75" hidden="false" customHeight="true" outlineLevel="0" collapsed="false">
      <c r="B6" s="42" t="s">
        <v>85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8</v>
      </c>
      <c r="D7" s="48" t="n">
        <f aca="false">SUM(E7:F7)</f>
        <v>100</v>
      </c>
      <c r="E7" s="47" t="n">
        <v>44</v>
      </c>
      <c r="F7" s="49" t="n">
        <v>56</v>
      </c>
    </row>
    <row r="8" customFormat="false" ht="13.5" hidden="false" customHeight="false" outlineLevel="0" collapsed="false">
      <c r="B8" s="50" t="s">
        <v>75</v>
      </c>
      <c r="C8" s="51" t="n">
        <v>210</v>
      </c>
      <c r="D8" s="52" t="n">
        <f aca="false">SUM(E8:F8)</f>
        <v>504</v>
      </c>
      <c r="E8" s="51" t="n">
        <v>233</v>
      </c>
      <c r="F8" s="53" t="n">
        <v>271</v>
      </c>
    </row>
    <row r="9" customFormat="false" ht="13.5" hidden="false" customHeight="false" outlineLevel="0" collapsed="false">
      <c r="B9" s="50" t="s">
        <v>86</v>
      </c>
      <c r="C9" s="51" t="n">
        <v>884</v>
      </c>
      <c r="D9" s="52" t="n">
        <f aca="false">SUM(E9:F9)</f>
        <v>2203</v>
      </c>
      <c r="E9" s="51" t="n">
        <v>1038</v>
      </c>
      <c r="F9" s="53" t="n">
        <v>1165</v>
      </c>
    </row>
    <row r="10" customFormat="false" ht="13.5" hidden="false" customHeight="false" outlineLevel="0" collapsed="false">
      <c r="B10" s="50" t="s">
        <v>48</v>
      </c>
      <c r="C10" s="51" t="n">
        <v>171</v>
      </c>
      <c r="D10" s="52" t="n">
        <f aca="false">SUM(E10:F10)</f>
        <v>503</v>
      </c>
      <c r="E10" s="51" t="n">
        <v>233</v>
      </c>
      <c r="F10" s="53" t="n">
        <v>270</v>
      </c>
    </row>
    <row r="11" customFormat="false" ht="13.5" hidden="false" customHeight="false" outlineLevel="0" collapsed="false">
      <c r="B11" s="55" t="s">
        <v>26</v>
      </c>
      <c r="C11" s="56" t="n">
        <v>89</v>
      </c>
      <c r="D11" s="52" t="n">
        <f aca="false">SUM(E11:F11)</f>
        <v>260</v>
      </c>
      <c r="E11" s="56" t="n">
        <v>115</v>
      </c>
      <c r="F11" s="57" t="n">
        <v>145</v>
      </c>
    </row>
    <row r="12" customFormat="false" ht="13.5" hidden="false" customHeight="false" outlineLevel="0" collapsed="false">
      <c r="B12" s="58" t="s">
        <v>72</v>
      </c>
      <c r="C12" s="59" t="n">
        <v>44</v>
      </c>
      <c r="D12" s="60" t="n">
        <f aca="false">SUM(E12:F12)</f>
        <v>141</v>
      </c>
      <c r="E12" s="59" t="n">
        <v>64</v>
      </c>
      <c r="F12" s="61" t="n">
        <v>77</v>
      </c>
    </row>
    <row r="13" customFormat="false" ht="13.5" hidden="false" customHeight="false" outlineLevel="0" collapsed="false">
      <c r="B13" s="50" t="s">
        <v>22</v>
      </c>
      <c r="C13" s="51" t="n">
        <v>65</v>
      </c>
      <c r="D13" s="52" t="n">
        <f aca="false">SUM(E13:F13)</f>
        <v>218</v>
      </c>
      <c r="E13" s="51" t="n">
        <v>104</v>
      </c>
      <c r="F13" s="53" t="n">
        <v>114</v>
      </c>
    </row>
    <row r="14" customFormat="false" ht="13.5" hidden="false" customHeight="false" outlineLevel="0" collapsed="false">
      <c r="B14" s="62" t="s">
        <v>70</v>
      </c>
      <c r="C14" s="51" t="n">
        <v>281</v>
      </c>
      <c r="D14" s="52" t="n">
        <f aca="false">SUM(E14:F14)</f>
        <v>822</v>
      </c>
      <c r="E14" s="51" t="n">
        <v>397</v>
      </c>
      <c r="F14" s="53" t="n">
        <v>425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33</v>
      </c>
      <c r="E15" s="51" t="n">
        <v>16</v>
      </c>
      <c r="F15" s="53" t="n">
        <v>17</v>
      </c>
    </row>
    <row r="16" customFormat="false" ht="13.5" hidden="false" customHeight="false" outlineLevel="0" collapsed="false">
      <c r="B16" s="55" t="s">
        <v>62</v>
      </c>
      <c r="C16" s="56" t="n">
        <v>295</v>
      </c>
      <c r="D16" s="63" t="n">
        <f aca="false">SUM(E16:F16)</f>
        <v>812</v>
      </c>
      <c r="E16" s="56" t="n">
        <v>396</v>
      </c>
      <c r="F16" s="57" t="n">
        <v>416</v>
      </c>
    </row>
    <row r="17" customFormat="false" ht="13.5" hidden="false" customHeight="false" outlineLevel="0" collapsed="false">
      <c r="B17" s="58" t="s">
        <v>27</v>
      </c>
      <c r="C17" s="59" t="n">
        <v>70</v>
      </c>
      <c r="D17" s="60" t="n">
        <f aca="false">SUM(E17:F17)</f>
        <v>103</v>
      </c>
      <c r="E17" s="59" t="n">
        <v>64</v>
      </c>
      <c r="F17" s="61" t="n">
        <v>39</v>
      </c>
    </row>
    <row r="18" customFormat="false" ht="13.5" hidden="false" customHeight="false" outlineLevel="0" collapsed="false">
      <c r="B18" s="50" t="s">
        <v>49</v>
      </c>
      <c r="C18" s="51" t="n">
        <v>143</v>
      </c>
      <c r="D18" s="52" t="n">
        <f aca="false">SUM(E18:F18)</f>
        <v>449</v>
      </c>
      <c r="E18" s="51" t="n">
        <v>207</v>
      </c>
      <c r="F18" s="53" t="n">
        <v>242</v>
      </c>
    </row>
    <row r="19" customFormat="false" ht="13.5" hidden="false" customHeight="false" outlineLevel="0" collapsed="false">
      <c r="B19" s="50" t="s">
        <v>25</v>
      </c>
      <c r="C19" s="51" t="n">
        <v>722</v>
      </c>
      <c r="D19" s="52" t="n">
        <f aca="false">SUM(E19:F19)</f>
        <v>1999</v>
      </c>
      <c r="E19" s="51" t="n">
        <v>979</v>
      </c>
      <c r="F19" s="53" t="n">
        <v>1020</v>
      </c>
    </row>
    <row r="20" customFormat="false" ht="13.5" hidden="false" customHeight="false" outlineLevel="0" collapsed="false">
      <c r="B20" s="50" t="s">
        <v>53</v>
      </c>
      <c r="C20" s="51" t="n">
        <v>639</v>
      </c>
      <c r="D20" s="52" t="n">
        <f aca="false">SUM(E20:F20)</f>
        <v>1792</v>
      </c>
      <c r="E20" s="51" t="n">
        <v>871</v>
      </c>
      <c r="F20" s="53" t="n">
        <v>921</v>
      </c>
    </row>
    <row r="21" customFormat="false" ht="13.5" hidden="false" customHeight="true" outlineLevel="0" collapsed="false">
      <c r="B21" s="72" t="s">
        <v>46</v>
      </c>
      <c r="C21" s="56" t="n">
        <v>294</v>
      </c>
      <c r="D21" s="63" t="n">
        <f aca="false">SUM(E21:F21)</f>
        <v>684</v>
      </c>
      <c r="E21" s="56" t="n">
        <v>301</v>
      </c>
      <c r="F21" s="57" t="n">
        <v>383</v>
      </c>
    </row>
    <row r="22" customFormat="false" ht="13.5" hidden="false" customHeight="false" outlineLevel="0" collapsed="false">
      <c r="B22" s="50" t="s">
        <v>87</v>
      </c>
      <c r="C22" s="51" t="n">
        <v>128</v>
      </c>
      <c r="D22" s="52" t="n">
        <f aca="false">SUM(E22:F22)</f>
        <v>424</v>
      </c>
      <c r="E22" s="51" t="n">
        <v>200</v>
      </c>
      <c r="F22" s="61" t="n">
        <v>224</v>
      </c>
    </row>
    <row r="23" customFormat="false" ht="13.5" hidden="false" customHeight="false" outlineLevel="0" collapsed="false">
      <c r="B23" s="50" t="s">
        <v>38</v>
      </c>
      <c r="C23" s="51" t="n">
        <v>591</v>
      </c>
      <c r="D23" s="52" t="n">
        <f aca="false">SUM(E23:F23)</f>
        <v>1694</v>
      </c>
      <c r="E23" s="51" t="n">
        <v>821</v>
      </c>
      <c r="F23" s="53" t="n">
        <v>873</v>
      </c>
    </row>
    <row r="24" customFormat="false" ht="13.5" hidden="false" customHeight="false" outlineLevel="0" collapsed="false">
      <c r="B24" s="50" t="s">
        <v>74</v>
      </c>
      <c r="C24" s="51" t="n">
        <v>143</v>
      </c>
      <c r="D24" s="52" t="n">
        <f aca="false">SUM(E24:F24)</f>
        <v>429</v>
      </c>
      <c r="E24" s="51" t="n">
        <v>199</v>
      </c>
      <c r="F24" s="53" t="n">
        <v>230</v>
      </c>
    </row>
    <row r="25" customFormat="false" ht="13.5" hidden="false" customHeight="false" outlineLevel="0" collapsed="false">
      <c r="B25" s="50" t="s">
        <v>43</v>
      </c>
      <c r="C25" s="51" t="n">
        <v>139</v>
      </c>
      <c r="D25" s="52" t="n">
        <f aca="false">SUM(E25:F25)</f>
        <v>386</v>
      </c>
      <c r="E25" s="51" t="n">
        <v>186</v>
      </c>
      <c r="F25" s="53" t="n">
        <v>200</v>
      </c>
    </row>
    <row r="26" customFormat="false" ht="13.5" hidden="false" customHeight="false" outlineLevel="0" collapsed="false">
      <c r="B26" s="97" t="s">
        <v>68</v>
      </c>
      <c r="C26" s="98" t="n">
        <v>167</v>
      </c>
      <c r="D26" s="99" t="n">
        <f aca="false">SUM(E26:F26)</f>
        <v>425</v>
      </c>
      <c r="E26" s="98" t="n">
        <v>197</v>
      </c>
      <c r="F26" s="100" t="n">
        <v>228</v>
      </c>
    </row>
    <row r="27" customFormat="false" ht="13.5" hidden="false" customHeight="false" outlineLevel="0" collapsed="false">
      <c r="B27" s="50" t="s">
        <v>24</v>
      </c>
      <c r="C27" s="54" t="n">
        <v>89</v>
      </c>
      <c r="D27" s="52" t="n">
        <f aca="false">SUM(E27:F27)</f>
        <v>283</v>
      </c>
      <c r="E27" s="51" t="n">
        <v>130</v>
      </c>
      <c r="F27" s="53" t="n">
        <v>153</v>
      </c>
    </row>
    <row r="28" customFormat="false" ht="13.5" hidden="false" customHeight="false" outlineLevel="0" collapsed="false">
      <c r="B28" s="50" t="s">
        <v>88</v>
      </c>
      <c r="C28" s="51" t="n">
        <v>479</v>
      </c>
      <c r="D28" s="52" t="n">
        <f aca="false">SUM(E28:F28)</f>
        <v>1334</v>
      </c>
      <c r="E28" s="51" t="n">
        <v>643</v>
      </c>
      <c r="F28" s="53" t="n">
        <v>691</v>
      </c>
    </row>
    <row r="29" customFormat="false" ht="13.5" hidden="false" customHeight="false" outlineLevel="0" collapsed="false">
      <c r="B29" s="50" t="s">
        <v>50</v>
      </c>
      <c r="C29" s="51" t="n">
        <v>272</v>
      </c>
      <c r="D29" s="52" t="n">
        <f aca="false">SUM(E29:F29)</f>
        <v>794</v>
      </c>
      <c r="E29" s="51" t="n">
        <v>394</v>
      </c>
      <c r="F29" s="53" t="n">
        <v>400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3</v>
      </c>
      <c r="E30" s="51" t="n">
        <v>77</v>
      </c>
      <c r="F30" s="53" t="n">
        <v>96</v>
      </c>
    </row>
    <row r="31" customFormat="false" ht="13.5" hidden="false" customHeight="false" outlineLevel="0" collapsed="false">
      <c r="B31" s="97" t="s">
        <v>54</v>
      </c>
      <c r="C31" s="98" t="n">
        <v>440</v>
      </c>
      <c r="D31" s="99" t="n">
        <f aca="false">SUM(E31:F31)</f>
        <v>1067</v>
      </c>
      <c r="E31" s="98" t="n">
        <v>492</v>
      </c>
      <c r="F31" s="100" t="n">
        <v>575</v>
      </c>
    </row>
    <row r="32" customFormat="false" ht="13.5" hidden="false" customHeight="false" outlineLevel="0" collapsed="false">
      <c r="B32" s="50" t="s">
        <v>89</v>
      </c>
      <c r="C32" s="51" t="n">
        <v>1051</v>
      </c>
      <c r="D32" s="52" t="n">
        <f aca="false">SUM(E32:F32)</f>
        <v>3023</v>
      </c>
      <c r="E32" s="51" t="n">
        <v>1460</v>
      </c>
      <c r="F32" s="53" t="n">
        <v>1563</v>
      </c>
    </row>
    <row r="33" customFormat="false" ht="13.5" hidden="false" customHeight="false" outlineLevel="0" collapsed="false">
      <c r="B33" s="50" t="s">
        <v>58</v>
      </c>
      <c r="C33" s="51" t="n">
        <v>193</v>
      </c>
      <c r="D33" s="52" t="n">
        <f aca="false">SUM(E33:F33)</f>
        <v>518</v>
      </c>
      <c r="E33" s="51" t="n">
        <v>233</v>
      </c>
      <c r="F33" s="53" t="n">
        <v>285</v>
      </c>
    </row>
    <row r="34" customFormat="false" ht="13.5" hidden="false" customHeight="false" outlineLevel="0" collapsed="false">
      <c r="B34" s="50" t="s">
        <v>28</v>
      </c>
      <c r="C34" s="51" t="n">
        <v>82</v>
      </c>
      <c r="D34" s="52" t="n">
        <f aca="false">SUM(E34:F34)</f>
        <v>241</v>
      </c>
      <c r="E34" s="51" t="n">
        <v>119</v>
      </c>
      <c r="F34" s="53" t="n">
        <v>122</v>
      </c>
    </row>
    <row r="35" customFormat="false" ht="13.5" hidden="false" customHeight="false" outlineLevel="0" collapsed="false">
      <c r="B35" s="50" t="s">
        <v>69</v>
      </c>
      <c r="C35" s="51" t="n">
        <v>433</v>
      </c>
      <c r="D35" s="52" t="n">
        <f aca="false">SUM(E35:F35)</f>
        <v>1051</v>
      </c>
      <c r="E35" s="51" t="n">
        <v>506</v>
      </c>
      <c r="F35" s="53" t="n">
        <v>545</v>
      </c>
    </row>
    <row r="36" customFormat="false" ht="13.5" hidden="false" customHeight="false" outlineLevel="0" collapsed="false">
      <c r="B36" s="101" t="s">
        <v>90</v>
      </c>
      <c r="C36" s="98" t="n">
        <v>324</v>
      </c>
      <c r="D36" s="99" t="n">
        <f aca="false">SUM(E36:F36)</f>
        <v>915</v>
      </c>
      <c r="E36" s="98" t="n">
        <v>452</v>
      </c>
      <c r="F36" s="100" t="n">
        <v>463</v>
      </c>
    </row>
    <row r="37" customFormat="false" ht="13.5" hidden="false" customHeight="false" outlineLevel="0" collapsed="false">
      <c r="B37" s="102" t="s">
        <v>35</v>
      </c>
      <c r="C37" s="51" t="n">
        <v>169</v>
      </c>
      <c r="D37" s="52" t="n">
        <f aca="false">SUM(E37:F37)</f>
        <v>520</v>
      </c>
      <c r="E37" s="51" t="n">
        <v>247</v>
      </c>
      <c r="F37" s="53" t="n">
        <v>273</v>
      </c>
    </row>
    <row r="38" customFormat="false" ht="13.5" hidden="false" customHeight="false" outlineLevel="0" collapsed="false">
      <c r="B38" s="102" t="s">
        <v>63</v>
      </c>
      <c r="C38" s="51" t="n">
        <v>33</v>
      </c>
      <c r="D38" s="52" t="n">
        <f aca="false">SUM(E38:F38)</f>
        <v>123</v>
      </c>
      <c r="E38" s="51" t="n">
        <v>55</v>
      </c>
      <c r="F38" s="53" t="n">
        <v>68</v>
      </c>
    </row>
    <row r="39" customFormat="false" ht="13.5" hidden="false" customHeight="false" outlineLevel="0" collapsed="false">
      <c r="B39" s="102" t="s">
        <v>65</v>
      </c>
      <c r="C39" s="51" t="n">
        <v>119</v>
      </c>
      <c r="D39" s="52" t="n">
        <f aca="false">SUM(E39:F39)</f>
        <v>321</v>
      </c>
      <c r="E39" s="51" t="n">
        <v>152</v>
      </c>
      <c r="F39" s="53" t="n">
        <v>169</v>
      </c>
    </row>
    <row r="40" customFormat="false" ht="13.5" hidden="false" customHeight="false" outlineLevel="0" collapsed="false">
      <c r="B40" s="102" t="s">
        <v>57</v>
      </c>
      <c r="C40" s="51" t="n">
        <v>218</v>
      </c>
      <c r="D40" s="52" t="n">
        <f aca="false">SUM(E40:F40)</f>
        <v>656</v>
      </c>
      <c r="E40" s="51" t="n">
        <v>330</v>
      </c>
      <c r="F40" s="53" t="n">
        <v>326</v>
      </c>
    </row>
    <row r="41" customFormat="false" ht="13.5" hidden="false" customHeight="false" outlineLevel="0" collapsed="false">
      <c r="B41" s="103" t="s">
        <v>73</v>
      </c>
      <c r="C41" s="98" t="n">
        <v>571</v>
      </c>
      <c r="D41" s="99" t="n">
        <f aca="false">SUM(E41:F41)</f>
        <v>1614</v>
      </c>
      <c r="E41" s="98" t="n">
        <v>787</v>
      </c>
      <c r="F41" s="100" t="n">
        <v>827</v>
      </c>
    </row>
    <row r="42" customFormat="false" ht="14.25" hidden="false" customHeight="false" outlineLevel="0" collapsed="false">
      <c r="B42" s="104" t="s">
        <v>30</v>
      </c>
      <c r="C42" s="105" t="n">
        <v>1163</v>
      </c>
      <c r="D42" s="106" t="n">
        <f aca="false">SUM(E42:F42)</f>
        <v>3015</v>
      </c>
      <c r="E42" s="107" t="n">
        <v>1415</v>
      </c>
      <c r="F42" s="108" t="n">
        <v>1600</v>
      </c>
    </row>
    <row r="43" s="36" customFormat="true" ht="14.25" hidden="false" customHeight="false" outlineLevel="0" collapsed="false">
      <c r="B43" s="109" t="s">
        <v>91</v>
      </c>
      <c r="C43" s="93" t="n">
        <f aca="false">SUM(C7:C42)</f>
        <v>10809</v>
      </c>
      <c r="D43" s="110" t="n">
        <f aca="false">SUM(D7:D42)</f>
        <v>29629</v>
      </c>
      <c r="E43" s="93" t="n">
        <f aca="false">SUM(E7:E42)</f>
        <v>14157</v>
      </c>
      <c r="F43" s="93" t="n">
        <f aca="false">SUM(F7:F42)</f>
        <v>15472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11" t="s">
        <v>92</v>
      </c>
      <c r="C1" s="111"/>
      <c r="D1" s="111"/>
      <c r="E1" s="111"/>
    </row>
    <row r="3" customFormat="false" ht="13.5" hidden="false" customHeight="false" outlineLevel="0" collapsed="false">
      <c r="C3" s="112" t="str">
        <f aca="false">人口・世帯数!B4</f>
        <v>平成29年5月末日現在</v>
      </c>
      <c r="D3" s="112"/>
      <c r="E3" s="112"/>
    </row>
    <row r="4" customFormat="false" ht="14.25" hidden="false" customHeight="false" outlineLevel="0" collapsed="false">
      <c r="C4" s="113" t="s">
        <v>84</v>
      </c>
      <c r="D4" s="113"/>
      <c r="E4" s="113"/>
    </row>
    <row r="5" customFormat="false" ht="14.25" hidden="false" customHeight="false" outlineLevel="0" collapsed="false">
      <c r="B5" s="114" t="s">
        <v>93</v>
      </c>
      <c r="C5" s="115" t="s">
        <v>11</v>
      </c>
      <c r="D5" s="115" t="s">
        <v>12</v>
      </c>
      <c r="E5" s="116" t="s">
        <v>9</v>
      </c>
    </row>
    <row r="6" customFormat="false" ht="13.5" hidden="false" customHeight="false" outlineLevel="0" collapsed="false">
      <c r="B6" s="117" t="n">
        <v>0</v>
      </c>
      <c r="C6" s="118" t="n">
        <v>128</v>
      </c>
      <c r="D6" s="118" t="n">
        <v>130</v>
      </c>
      <c r="E6" s="119" t="n">
        <f aca="false">SUM(C6:D6)</f>
        <v>258</v>
      </c>
    </row>
    <row r="7" customFormat="false" ht="13.5" hidden="false" customHeight="false" outlineLevel="0" collapsed="false">
      <c r="B7" s="120" t="n">
        <v>1</v>
      </c>
      <c r="C7" s="121" t="n">
        <v>138</v>
      </c>
      <c r="D7" s="121" t="n">
        <v>139</v>
      </c>
      <c r="E7" s="122" t="n">
        <f aca="false">SUM(C7:D7)</f>
        <v>277</v>
      </c>
    </row>
    <row r="8" customFormat="false" ht="13.5" hidden="false" customHeight="false" outlineLevel="0" collapsed="false">
      <c r="B8" s="120" t="n">
        <v>2</v>
      </c>
      <c r="C8" s="121" t="n">
        <v>120</v>
      </c>
      <c r="D8" s="121" t="n">
        <v>117</v>
      </c>
      <c r="E8" s="122" t="n">
        <f aca="false">SUM(C8:D8)</f>
        <v>237</v>
      </c>
    </row>
    <row r="9" customFormat="false" ht="13.5" hidden="false" customHeight="false" outlineLevel="0" collapsed="false">
      <c r="B9" s="120" t="n">
        <v>3</v>
      </c>
      <c r="C9" s="121" t="n">
        <v>149</v>
      </c>
      <c r="D9" s="121" t="n">
        <v>142</v>
      </c>
      <c r="E9" s="122" t="n">
        <f aca="false">SUM(C9:D9)</f>
        <v>291</v>
      </c>
    </row>
    <row r="10" customFormat="false" ht="13.5" hidden="false" customHeight="false" outlineLevel="0" collapsed="false">
      <c r="B10" s="120" t="n">
        <v>4</v>
      </c>
      <c r="C10" s="121" t="n">
        <v>140</v>
      </c>
      <c r="D10" s="121" t="n">
        <v>132</v>
      </c>
      <c r="E10" s="122" t="n">
        <f aca="false">SUM(C10:D10)</f>
        <v>272</v>
      </c>
    </row>
    <row r="11" customFormat="false" ht="13.5" hidden="false" customHeight="false" outlineLevel="0" collapsed="false">
      <c r="B11" s="120" t="n">
        <v>5</v>
      </c>
      <c r="C11" s="121" t="n">
        <v>141</v>
      </c>
      <c r="D11" s="121" t="n">
        <v>140</v>
      </c>
      <c r="E11" s="122" t="n">
        <f aca="false">SUM(C11:D11)</f>
        <v>281</v>
      </c>
    </row>
    <row r="12" customFormat="false" ht="13.5" hidden="false" customHeight="false" outlineLevel="0" collapsed="false">
      <c r="B12" s="120" t="n">
        <v>6</v>
      </c>
      <c r="C12" s="121" t="n">
        <v>141</v>
      </c>
      <c r="D12" s="121" t="n">
        <v>140</v>
      </c>
      <c r="E12" s="122" t="n">
        <f aca="false">SUM(C12:D12)</f>
        <v>281</v>
      </c>
    </row>
    <row r="13" customFormat="false" ht="13.5" hidden="false" customHeight="false" outlineLevel="0" collapsed="false">
      <c r="B13" s="120" t="n">
        <v>7</v>
      </c>
      <c r="C13" s="121" t="n">
        <v>141</v>
      </c>
      <c r="D13" s="121" t="n">
        <v>149</v>
      </c>
      <c r="E13" s="122" t="n">
        <f aca="false">SUM(C13:D13)</f>
        <v>290</v>
      </c>
    </row>
    <row r="14" customFormat="false" ht="13.5" hidden="false" customHeight="false" outlineLevel="0" collapsed="false">
      <c r="B14" s="120" t="n">
        <v>8</v>
      </c>
      <c r="C14" s="121" t="n">
        <v>138</v>
      </c>
      <c r="D14" s="121" t="n">
        <v>133</v>
      </c>
      <c r="E14" s="122" t="n">
        <f aca="false">SUM(C14:D14)</f>
        <v>271</v>
      </c>
    </row>
    <row r="15" customFormat="false" ht="13.5" hidden="false" customHeight="false" outlineLevel="0" collapsed="false">
      <c r="B15" s="123" t="n">
        <v>9</v>
      </c>
      <c r="C15" s="124" t="n">
        <v>156</v>
      </c>
      <c r="D15" s="124" t="n">
        <v>147</v>
      </c>
      <c r="E15" s="125" t="n">
        <f aca="false">SUM(C15:D15)</f>
        <v>303</v>
      </c>
    </row>
    <row r="16" customFormat="false" ht="13.5" hidden="false" customHeight="false" outlineLevel="0" collapsed="false">
      <c r="B16" s="117" t="n">
        <v>10</v>
      </c>
      <c r="C16" s="118" t="n">
        <v>134</v>
      </c>
      <c r="D16" s="118" t="n">
        <v>115</v>
      </c>
      <c r="E16" s="119" t="n">
        <f aca="false">SUM(C16:D16)</f>
        <v>249</v>
      </c>
    </row>
    <row r="17" customFormat="false" ht="13.5" hidden="false" customHeight="false" outlineLevel="0" collapsed="false">
      <c r="B17" s="120" t="n">
        <v>11</v>
      </c>
      <c r="C17" s="121" t="n">
        <v>128</v>
      </c>
      <c r="D17" s="121" t="n">
        <v>122</v>
      </c>
      <c r="E17" s="122" t="n">
        <f aca="false">SUM(C17:D17)</f>
        <v>250</v>
      </c>
    </row>
    <row r="18" customFormat="false" ht="13.5" hidden="false" customHeight="false" outlineLevel="0" collapsed="false">
      <c r="B18" s="120" t="n">
        <v>12</v>
      </c>
      <c r="C18" s="121" t="n">
        <v>131</v>
      </c>
      <c r="D18" s="121" t="n">
        <v>152</v>
      </c>
      <c r="E18" s="122" t="n">
        <f aca="false">SUM(C18:D18)</f>
        <v>283</v>
      </c>
    </row>
    <row r="19" customFormat="false" ht="13.5" hidden="false" customHeight="false" outlineLevel="0" collapsed="false">
      <c r="B19" s="120" t="n">
        <v>13</v>
      </c>
      <c r="C19" s="121" t="n">
        <v>133</v>
      </c>
      <c r="D19" s="121" t="n">
        <v>122</v>
      </c>
      <c r="E19" s="122" t="n">
        <f aca="false">SUM(C19:D19)</f>
        <v>255</v>
      </c>
    </row>
    <row r="20" customFormat="false" ht="13.5" hidden="false" customHeight="false" outlineLevel="0" collapsed="false">
      <c r="B20" s="120" t="n">
        <v>14</v>
      </c>
      <c r="C20" s="121" t="n">
        <v>160</v>
      </c>
      <c r="D20" s="121" t="n">
        <v>139</v>
      </c>
      <c r="E20" s="122" t="n">
        <f aca="false">SUM(C20:D20)</f>
        <v>299</v>
      </c>
    </row>
    <row r="21" customFormat="false" ht="13.5" hidden="false" customHeight="false" outlineLevel="0" collapsed="false">
      <c r="B21" s="120" t="n">
        <v>15</v>
      </c>
      <c r="C21" s="121" t="n">
        <v>175</v>
      </c>
      <c r="D21" s="121" t="n">
        <v>128</v>
      </c>
      <c r="E21" s="122" t="n">
        <f aca="false">SUM(C21:D21)</f>
        <v>303</v>
      </c>
    </row>
    <row r="22" customFormat="false" ht="13.5" hidden="false" customHeight="false" outlineLevel="0" collapsed="false">
      <c r="B22" s="120" t="n">
        <v>16</v>
      </c>
      <c r="C22" s="121" t="n">
        <v>144</v>
      </c>
      <c r="D22" s="121" t="n">
        <v>157</v>
      </c>
      <c r="E22" s="122" t="n">
        <f aca="false">SUM(C22:D22)</f>
        <v>301</v>
      </c>
    </row>
    <row r="23" customFormat="false" ht="13.5" hidden="false" customHeight="false" outlineLevel="0" collapsed="false">
      <c r="B23" s="120" t="n">
        <v>17</v>
      </c>
      <c r="C23" s="121" t="n">
        <v>156</v>
      </c>
      <c r="D23" s="121" t="n">
        <v>139</v>
      </c>
      <c r="E23" s="122" t="n">
        <f aca="false">SUM(C23:D23)</f>
        <v>295</v>
      </c>
    </row>
    <row r="24" customFormat="false" ht="13.5" hidden="false" customHeight="false" outlineLevel="0" collapsed="false">
      <c r="B24" s="120" t="n">
        <v>18</v>
      </c>
      <c r="C24" s="121" t="n">
        <v>120</v>
      </c>
      <c r="D24" s="121" t="n">
        <v>134</v>
      </c>
      <c r="E24" s="122" t="n">
        <f aca="false">SUM(C24:D24)</f>
        <v>254</v>
      </c>
    </row>
    <row r="25" customFormat="false" ht="13.5" hidden="false" customHeight="false" outlineLevel="0" collapsed="false">
      <c r="B25" s="123" t="n">
        <v>19</v>
      </c>
      <c r="C25" s="124" t="n">
        <v>140</v>
      </c>
      <c r="D25" s="124" t="n">
        <v>167</v>
      </c>
      <c r="E25" s="125" t="n">
        <f aca="false">SUM(C25:D25)</f>
        <v>307</v>
      </c>
    </row>
    <row r="26" customFormat="false" ht="13.5" hidden="false" customHeight="false" outlineLevel="0" collapsed="false">
      <c r="B26" s="117" t="n">
        <v>20</v>
      </c>
      <c r="C26" s="118" t="n">
        <v>162</v>
      </c>
      <c r="D26" s="118" t="n">
        <v>136</v>
      </c>
      <c r="E26" s="119" t="n">
        <f aca="false">SUM(C26:D26)</f>
        <v>298</v>
      </c>
    </row>
    <row r="27" customFormat="false" ht="13.5" hidden="false" customHeight="false" outlineLevel="0" collapsed="false">
      <c r="B27" s="120" t="n">
        <v>21</v>
      </c>
      <c r="C27" s="121" t="n">
        <v>141</v>
      </c>
      <c r="D27" s="121" t="n">
        <v>155</v>
      </c>
      <c r="E27" s="122" t="n">
        <f aca="false">SUM(C27:D27)</f>
        <v>296</v>
      </c>
    </row>
    <row r="28" customFormat="false" ht="13.5" hidden="false" customHeight="false" outlineLevel="0" collapsed="false">
      <c r="B28" s="120" t="n">
        <v>22</v>
      </c>
      <c r="C28" s="121" t="n">
        <v>140</v>
      </c>
      <c r="D28" s="121" t="n">
        <v>149</v>
      </c>
      <c r="E28" s="122" t="n">
        <f aca="false">SUM(C28:D28)</f>
        <v>289</v>
      </c>
    </row>
    <row r="29" customFormat="false" ht="13.5" hidden="false" customHeight="false" outlineLevel="0" collapsed="false">
      <c r="B29" s="120" t="n">
        <v>23</v>
      </c>
      <c r="C29" s="121" t="n">
        <v>140</v>
      </c>
      <c r="D29" s="121" t="n">
        <v>116</v>
      </c>
      <c r="E29" s="122" t="n">
        <f aca="false">SUM(C29:D29)</f>
        <v>256</v>
      </c>
    </row>
    <row r="30" customFormat="false" ht="13.5" hidden="false" customHeight="false" outlineLevel="0" collapsed="false">
      <c r="B30" s="120" t="n">
        <v>24</v>
      </c>
      <c r="C30" s="121" t="n">
        <v>134</v>
      </c>
      <c r="D30" s="121" t="n">
        <v>110</v>
      </c>
      <c r="E30" s="122" t="n">
        <f aca="false">SUM(C30:D30)</f>
        <v>244</v>
      </c>
    </row>
    <row r="31" customFormat="false" ht="13.5" hidden="false" customHeight="false" outlineLevel="0" collapsed="false">
      <c r="B31" s="120" t="n">
        <v>25</v>
      </c>
      <c r="C31" s="121" t="n">
        <v>125</v>
      </c>
      <c r="D31" s="121" t="n">
        <v>122</v>
      </c>
      <c r="E31" s="122" t="n">
        <f aca="false">SUM(C31:D31)</f>
        <v>247</v>
      </c>
    </row>
    <row r="32" customFormat="false" ht="13.5" hidden="false" customHeight="false" outlineLevel="0" collapsed="false">
      <c r="B32" s="120" t="n">
        <v>26</v>
      </c>
      <c r="C32" s="121" t="n">
        <v>129</v>
      </c>
      <c r="D32" s="121" t="n">
        <v>129</v>
      </c>
      <c r="E32" s="122" t="n">
        <f aca="false">SUM(C32:D32)</f>
        <v>258</v>
      </c>
    </row>
    <row r="33" customFormat="false" ht="13.5" hidden="false" customHeight="false" outlineLevel="0" collapsed="false">
      <c r="B33" s="120" t="n">
        <v>27</v>
      </c>
      <c r="C33" s="121" t="n">
        <v>110</v>
      </c>
      <c r="D33" s="121" t="n">
        <v>135</v>
      </c>
      <c r="E33" s="122" t="n">
        <f aca="false">SUM(C33:D33)</f>
        <v>245</v>
      </c>
    </row>
    <row r="34" customFormat="false" ht="13.5" hidden="false" customHeight="false" outlineLevel="0" collapsed="false">
      <c r="B34" s="120" t="n">
        <v>28</v>
      </c>
      <c r="C34" s="121" t="n">
        <v>145</v>
      </c>
      <c r="D34" s="121" t="n">
        <v>127</v>
      </c>
      <c r="E34" s="122" t="n">
        <f aca="false">SUM(C34:D34)</f>
        <v>272</v>
      </c>
    </row>
    <row r="35" customFormat="false" ht="13.5" hidden="false" customHeight="false" outlineLevel="0" collapsed="false">
      <c r="B35" s="123" t="n">
        <v>29</v>
      </c>
      <c r="C35" s="124" t="n">
        <v>116</v>
      </c>
      <c r="D35" s="124" t="n">
        <v>150</v>
      </c>
      <c r="E35" s="125" t="n">
        <f aca="false">SUM(C35:D35)</f>
        <v>266</v>
      </c>
    </row>
    <row r="36" customFormat="false" ht="13.5" hidden="false" customHeight="false" outlineLevel="0" collapsed="false">
      <c r="B36" s="117" t="n">
        <v>30</v>
      </c>
      <c r="C36" s="118" t="n">
        <v>138</v>
      </c>
      <c r="D36" s="118" t="n">
        <v>144</v>
      </c>
      <c r="E36" s="119" t="n">
        <f aca="false">SUM(C36:D36)</f>
        <v>282</v>
      </c>
    </row>
    <row r="37" customFormat="false" ht="13.5" hidden="false" customHeight="false" outlineLevel="0" collapsed="false">
      <c r="B37" s="120" t="n">
        <v>31</v>
      </c>
      <c r="C37" s="121" t="n">
        <v>130</v>
      </c>
      <c r="D37" s="121" t="n">
        <v>133</v>
      </c>
      <c r="E37" s="122" t="n">
        <f aca="false">SUM(C37:D37)</f>
        <v>263</v>
      </c>
    </row>
    <row r="38" customFormat="false" ht="13.5" hidden="false" customHeight="false" outlineLevel="0" collapsed="false">
      <c r="B38" s="120" t="n">
        <v>32</v>
      </c>
      <c r="C38" s="121" t="n">
        <v>170</v>
      </c>
      <c r="D38" s="121" t="n">
        <v>148</v>
      </c>
      <c r="E38" s="122" t="n">
        <f aca="false">SUM(C38:D38)</f>
        <v>318</v>
      </c>
    </row>
    <row r="39" customFormat="false" ht="13.5" hidden="false" customHeight="false" outlineLevel="0" collapsed="false">
      <c r="B39" s="120" t="n">
        <v>33</v>
      </c>
      <c r="C39" s="121" t="n">
        <v>168</v>
      </c>
      <c r="D39" s="121" t="n">
        <v>177</v>
      </c>
      <c r="E39" s="122" t="n">
        <f aca="false">SUM(C39:D39)</f>
        <v>345</v>
      </c>
    </row>
    <row r="40" customFormat="false" ht="13.5" hidden="false" customHeight="false" outlineLevel="0" collapsed="false">
      <c r="B40" s="120" t="n">
        <v>34</v>
      </c>
      <c r="C40" s="121" t="n">
        <v>183</v>
      </c>
      <c r="D40" s="121" t="n">
        <v>168</v>
      </c>
      <c r="E40" s="122" t="n">
        <f aca="false">SUM(C40:D40)</f>
        <v>351</v>
      </c>
    </row>
    <row r="41" customFormat="false" ht="13.5" hidden="false" customHeight="false" outlineLevel="0" collapsed="false">
      <c r="B41" s="120" t="n">
        <v>35</v>
      </c>
      <c r="C41" s="121" t="n">
        <v>171</v>
      </c>
      <c r="D41" s="121" t="n">
        <v>179</v>
      </c>
      <c r="E41" s="122" t="n">
        <f aca="false">SUM(C41:D41)</f>
        <v>350</v>
      </c>
    </row>
    <row r="42" customFormat="false" ht="13.5" hidden="false" customHeight="false" outlineLevel="0" collapsed="false">
      <c r="B42" s="120" t="n">
        <v>36</v>
      </c>
      <c r="C42" s="121" t="n">
        <v>188</v>
      </c>
      <c r="D42" s="121" t="n">
        <v>208</v>
      </c>
      <c r="E42" s="122" t="n">
        <f aca="false">SUM(C42:D42)</f>
        <v>396</v>
      </c>
    </row>
    <row r="43" customFormat="false" ht="13.5" hidden="false" customHeight="false" outlineLevel="0" collapsed="false">
      <c r="B43" s="120" t="n">
        <v>37</v>
      </c>
      <c r="C43" s="121" t="n">
        <v>193</v>
      </c>
      <c r="D43" s="121" t="n">
        <v>184</v>
      </c>
      <c r="E43" s="122" t="n">
        <f aca="false">SUM(C43:D43)</f>
        <v>377</v>
      </c>
    </row>
    <row r="44" customFormat="false" ht="13.5" hidden="false" customHeight="false" outlineLevel="0" collapsed="false">
      <c r="B44" s="120" t="n">
        <v>38</v>
      </c>
      <c r="C44" s="121" t="n">
        <v>199</v>
      </c>
      <c r="D44" s="121" t="n">
        <v>196</v>
      </c>
      <c r="E44" s="122" t="n">
        <f aca="false">SUM(C44:D44)</f>
        <v>395</v>
      </c>
    </row>
    <row r="45" customFormat="false" ht="13.5" hidden="false" customHeight="false" outlineLevel="0" collapsed="false">
      <c r="B45" s="123" t="n">
        <v>39</v>
      </c>
      <c r="C45" s="124" t="n">
        <v>230</v>
      </c>
      <c r="D45" s="124" t="n">
        <v>185</v>
      </c>
      <c r="E45" s="125" t="n">
        <f aca="false">SUM(C45:D45)</f>
        <v>415</v>
      </c>
    </row>
    <row r="46" customFormat="false" ht="13.5" hidden="false" customHeight="false" outlineLevel="0" collapsed="false">
      <c r="B46" s="117" t="n">
        <v>40</v>
      </c>
      <c r="C46" s="118" t="n">
        <v>198</v>
      </c>
      <c r="D46" s="118" t="n">
        <v>186</v>
      </c>
      <c r="E46" s="119" t="n">
        <f aca="false">SUM(C46:D46)</f>
        <v>384</v>
      </c>
    </row>
    <row r="47" customFormat="false" ht="13.5" hidden="false" customHeight="false" outlineLevel="0" collapsed="false">
      <c r="B47" s="120" t="n">
        <v>41</v>
      </c>
      <c r="C47" s="121" t="n">
        <v>200</v>
      </c>
      <c r="D47" s="121" t="n">
        <v>207</v>
      </c>
      <c r="E47" s="122" t="n">
        <f aca="false">SUM(C47:D47)</f>
        <v>407</v>
      </c>
    </row>
    <row r="48" customFormat="false" ht="13.5" hidden="false" customHeight="false" outlineLevel="0" collapsed="false">
      <c r="B48" s="120" t="n">
        <v>42</v>
      </c>
      <c r="C48" s="121" t="n">
        <v>230</v>
      </c>
      <c r="D48" s="121" t="n">
        <v>199</v>
      </c>
      <c r="E48" s="122" t="n">
        <f aca="false">SUM(C48:D48)</f>
        <v>429</v>
      </c>
    </row>
    <row r="49" customFormat="false" ht="13.5" hidden="false" customHeight="false" outlineLevel="0" collapsed="false">
      <c r="B49" s="120" t="n">
        <v>43</v>
      </c>
      <c r="C49" s="121" t="n">
        <v>233</v>
      </c>
      <c r="D49" s="121" t="n">
        <v>193</v>
      </c>
      <c r="E49" s="122" t="n">
        <f aca="false">SUM(C49:D49)</f>
        <v>426</v>
      </c>
    </row>
    <row r="50" customFormat="false" ht="13.5" hidden="false" customHeight="false" outlineLevel="0" collapsed="false">
      <c r="B50" s="120" t="n">
        <v>44</v>
      </c>
      <c r="C50" s="121" t="n">
        <v>196</v>
      </c>
      <c r="D50" s="121" t="n">
        <v>228</v>
      </c>
      <c r="E50" s="122" t="n">
        <f aca="false">SUM(C50:D50)</f>
        <v>424</v>
      </c>
    </row>
    <row r="51" customFormat="false" ht="13.5" hidden="false" customHeight="false" outlineLevel="0" collapsed="false">
      <c r="B51" s="120" t="n">
        <v>45</v>
      </c>
      <c r="C51" s="121" t="n">
        <v>220</v>
      </c>
      <c r="D51" s="121" t="n">
        <v>177</v>
      </c>
      <c r="E51" s="122" t="n">
        <f aca="false">SUM(C51:D51)</f>
        <v>397</v>
      </c>
    </row>
    <row r="52" customFormat="false" ht="13.5" hidden="false" customHeight="false" outlineLevel="0" collapsed="false">
      <c r="B52" s="120" t="n">
        <v>46</v>
      </c>
      <c r="C52" s="121" t="n">
        <v>166</v>
      </c>
      <c r="D52" s="121" t="n">
        <v>188</v>
      </c>
      <c r="E52" s="122" t="n">
        <f aca="false">SUM(C52:D52)</f>
        <v>354</v>
      </c>
    </row>
    <row r="53" customFormat="false" ht="13.5" hidden="false" customHeight="false" outlineLevel="0" collapsed="false">
      <c r="B53" s="120" t="n">
        <v>47</v>
      </c>
      <c r="C53" s="121" t="n">
        <v>194</v>
      </c>
      <c r="D53" s="121" t="n">
        <v>199</v>
      </c>
      <c r="E53" s="122" t="n">
        <f aca="false">SUM(C53:D53)</f>
        <v>393</v>
      </c>
    </row>
    <row r="54" customFormat="false" ht="13.5" hidden="false" customHeight="false" outlineLevel="0" collapsed="false">
      <c r="B54" s="120" t="n">
        <v>48</v>
      </c>
      <c r="C54" s="121" t="n">
        <v>180</v>
      </c>
      <c r="D54" s="121" t="n">
        <v>167</v>
      </c>
      <c r="E54" s="122" t="n">
        <f aca="false">SUM(C54:D54)</f>
        <v>347</v>
      </c>
    </row>
    <row r="55" customFormat="false" ht="13.5" hidden="false" customHeight="false" outlineLevel="0" collapsed="false">
      <c r="B55" s="123" t="n">
        <v>49</v>
      </c>
      <c r="C55" s="124" t="n">
        <v>149</v>
      </c>
      <c r="D55" s="124" t="n">
        <v>179</v>
      </c>
      <c r="E55" s="125" t="n">
        <f aca="false">SUM(C55:D55)</f>
        <v>328</v>
      </c>
    </row>
    <row r="56" customFormat="false" ht="13.5" hidden="false" customHeight="false" outlineLevel="0" collapsed="false">
      <c r="B56" s="117" t="n">
        <v>50</v>
      </c>
      <c r="C56" s="118" t="n">
        <v>163</v>
      </c>
      <c r="D56" s="118" t="n">
        <v>176</v>
      </c>
      <c r="E56" s="119" t="n">
        <f aca="false">SUM(C56:D56)</f>
        <v>339</v>
      </c>
    </row>
    <row r="57" customFormat="false" ht="13.5" hidden="false" customHeight="false" outlineLevel="0" collapsed="false">
      <c r="B57" s="120" t="n">
        <v>51</v>
      </c>
      <c r="C57" s="121" t="n">
        <v>127</v>
      </c>
      <c r="D57" s="121" t="n">
        <v>170</v>
      </c>
      <c r="E57" s="122" t="n">
        <f aca="false">SUM(C57:D57)</f>
        <v>297</v>
      </c>
    </row>
    <row r="58" customFormat="false" ht="13.5" hidden="false" customHeight="false" outlineLevel="0" collapsed="false">
      <c r="B58" s="120" t="n">
        <v>52</v>
      </c>
      <c r="C58" s="121" t="n">
        <v>158</v>
      </c>
      <c r="D58" s="121" t="n">
        <v>203</v>
      </c>
      <c r="E58" s="122" t="n">
        <f aca="false">SUM(C58:D58)</f>
        <v>361</v>
      </c>
    </row>
    <row r="59" customFormat="false" ht="13.5" hidden="false" customHeight="false" outlineLevel="0" collapsed="false">
      <c r="B59" s="120" t="n">
        <v>53</v>
      </c>
      <c r="C59" s="121" t="n">
        <v>175</v>
      </c>
      <c r="D59" s="121" t="n">
        <v>185</v>
      </c>
      <c r="E59" s="122" t="n">
        <f aca="false">SUM(C59:D59)</f>
        <v>360</v>
      </c>
    </row>
    <row r="60" customFormat="false" ht="13.5" hidden="false" customHeight="false" outlineLevel="0" collapsed="false">
      <c r="B60" s="120" t="n">
        <v>54</v>
      </c>
      <c r="C60" s="121" t="n">
        <v>140</v>
      </c>
      <c r="D60" s="121" t="n">
        <v>162</v>
      </c>
      <c r="E60" s="122" t="n">
        <f aca="false">SUM(C60:D60)</f>
        <v>302</v>
      </c>
    </row>
    <row r="61" customFormat="false" ht="13.5" hidden="false" customHeight="false" outlineLevel="0" collapsed="false">
      <c r="B61" s="120" t="n">
        <v>55</v>
      </c>
      <c r="C61" s="121" t="n">
        <v>176</v>
      </c>
      <c r="D61" s="121" t="n">
        <v>171</v>
      </c>
      <c r="E61" s="122" t="n">
        <f aca="false">SUM(C61:D61)</f>
        <v>347</v>
      </c>
    </row>
    <row r="62" customFormat="false" ht="13.5" hidden="false" customHeight="false" outlineLevel="0" collapsed="false">
      <c r="B62" s="120" t="n">
        <v>56</v>
      </c>
      <c r="C62" s="121" t="n">
        <v>172</v>
      </c>
      <c r="D62" s="121" t="n">
        <v>191</v>
      </c>
      <c r="E62" s="122" t="n">
        <f aca="false">SUM(C62:D62)</f>
        <v>363</v>
      </c>
    </row>
    <row r="63" customFormat="false" ht="13.5" hidden="false" customHeight="false" outlineLevel="0" collapsed="false">
      <c r="B63" s="120" t="n">
        <v>57</v>
      </c>
      <c r="C63" s="121" t="n">
        <v>167</v>
      </c>
      <c r="D63" s="121" t="n">
        <v>184</v>
      </c>
      <c r="E63" s="122" t="n">
        <f aca="false">SUM(C63:D63)</f>
        <v>351</v>
      </c>
    </row>
    <row r="64" customFormat="false" ht="13.5" hidden="false" customHeight="false" outlineLevel="0" collapsed="false">
      <c r="B64" s="120" t="n">
        <v>58</v>
      </c>
      <c r="C64" s="121" t="n">
        <v>187</v>
      </c>
      <c r="D64" s="121" t="n">
        <v>184</v>
      </c>
      <c r="E64" s="122" t="n">
        <f aca="false">SUM(C64:D64)</f>
        <v>371</v>
      </c>
    </row>
    <row r="65" customFormat="false" ht="13.5" hidden="false" customHeight="false" outlineLevel="0" collapsed="false">
      <c r="B65" s="123" t="n">
        <v>59</v>
      </c>
      <c r="C65" s="124" t="n">
        <v>202</v>
      </c>
      <c r="D65" s="124" t="n">
        <v>177</v>
      </c>
      <c r="E65" s="125" t="n">
        <f aca="false">SUM(C65:D65)</f>
        <v>379</v>
      </c>
    </row>
    <row r="66" customFormat="false" ht="13.5" hidden="false" customHeight="false" outlineLevel="0" collapsed="false">
      <c r="B66" s="126" t="n">
        <v>60</v>
      </c>
      <c r="C66" s="121" t="n">
        <v>199</v>
      </c>
      <c r="D66" s="118" t="n">
        <v>194</v>
      </c>
      <c r="E66" s="127" t="n">
        <f aca="false">SUM(C66:D66)</f>
        <v>393</v>
      </c>
    </row>
    <row r="67" customFormat="false" ht="13.5" hidden="false" customHeight="false" outlineLevel="0" collapsed="false">
      <c r="B67" s="128" t="n">
        <v>61</v>
      </c>
      <c r="C67" s="121" t="n">
        <v>205</v>
      </c>
      <c r="D67" s="121" t="n">
        <v>240</v>
      </c>
      <c r="E67" s="129" t="n">
        <f aca="false">SUM(C67:D67)</f>
        <v>445</v>
      </c>
    </row>
    <row r="68" customFormat="false" ht="13.5" hidden="false" customHeight="false" outlineLevel="0" collapsed="false">
      <c r="B68" s="128" t="n">
        <v>62</v>
      </c>
      <c r="C68" s="121" t="n">
        <v>216</v>
      </c>
      <c r="D68" s="121" t="n">
        <v>218</v>
      </c>
      <c r="E68" s="129" t="n">
        <f aca="false">SUM(C68:D68)</f>
        <v>434</v>
      </c>
    </row>
    <row r="69" customFormat="false" ht="13.5" hidden="false" customHeight="false" outlineLevel="0" collapsed="false">
      <c r="B69" s="128" t="n">
        <v>63</v>
      </c>
      <c r="C69" s="121" t="n">
        <v>233</v>
      </c>
      <c r="D69" s="121" t="n">
        <v>237</v>
      </c>
      <c r="E69" s="129" t="n">
        <f aca="false">SUM(C69:D69)</f>
        <v>470</v>
      </c>
    </row>
    <row r="70" customFormat="false" ht="13.5" hidden="false" customHeight="false" outlineLevel="0" collapsed="false">
      <c r="B70" s="128" t="n">
        <v>64</v>
      </c>
      <c r="C70" s="121" t="n">
        <v>202</v>
      </c>
      <c r="D70" s="121" t="n">
        <v>236</v>
      </c>
      <c r="E70" s="129" t="n">
        <f aca="false">SUM(C70:D70)</f>
        <v>438</v>
      </c>
    </row>
    <row r="71" customFormat="false" ht="13.5" hidden="false" customHeight="false" outlineLevel="0" collapsed="false">
      <c r="B71" s="128" t="n">
        <v>65</v>
      </c>
      <c r="C71" s="121" t="n">
        <v>223</v>
      </c>
      <c r="D71" s="121" t="n">
        <v>254</v>
      </c>
      <c r="E71" s="129" t="n">
        <f aca="false">SUM(C71:D71)</f>
        <v>477</v>
      </c>
    </row>
    <row r="72" customFormat="false" ht="13.5" hidden="false" customHeight="false" outlineLevel="0" collapsed="false">
      <c r="B72" s="128" t="n">
        <v>66</v>
      </c>
      <c r="C72" s="121" t="n">
        <v>257</v>
      </c>
      <c r="D72" s="121" t="n">
        <v>302</v>
      </c>
      <c r="E72" s="129" t="n">
        <f aca="false">SUM(C72:D72)</f>
        <v>559</v>
      </c>
    </row>
    <row r="73" customFormat="false" ht="13.5" hidden="false" customHeight="false" outlineLevel="0" collapsed="false">
      <c r="B73" s="128" t="n">
        <v>67</v>
      </c>
      <c r="C73" s="121" t="n">
        <v>277</v>
      </c>
      <c r="D73" s="121" t="n">
        <v>273</v>
      </c>
      <c r="E73" s="129" t="n">
        <f aca="false">SUM(C73:D73)</f>
        <v>550</v>
      </c>
    </row>
    <row r="74" customFormat="false" ht="13.5" hidden="false" customHeight="false" outlineLevel="0" collapsed="false">
      <c r="B74" s="128" t="n">
        <v>68</v>
      </c>
      <c r="C74" s="121" t="n">
        <v>276</v>
      </c>
      <c r="D74" s="121" t="n">
        <v>297</v>
      </c>
      <c r="E74" s="129" t="n">
        <f aca="false">SUM(C74:D74)</f>
        <v>573</v>
      </c>
    </row>
    <row r="75" customFormat="false" ht="13.5" hidden="false" customHeight="false" outlineLevel="0" collapsed="false">
      <c r="B75" s="130" t="n">
        <v>69</v>
      </c>
      <c r="C75" s="124" t="n">
        <v>261</v>
      </c>
      <c r="D75" s="124" t="n">
        <v>284</v>
      </c>
      <c r="E75" s="131" t="n">
        <f aca="false">SUM(C75:D75)</f>
        <v>545</v>
      </c>
    </row>
    <row r="76" customFormat="false" ht="13.5" hidden="false" customHeight="false" outlineLevel="0" collapsed="false">
      <c r="B76" s="126" t="n">
        <v>70</v>
      </c>
      <c r="C76" s="118" t="n">
        <v>236</v>
      </c>
      <c r="D76" s="118" t="n">
        <v>246</v>
      </c>
      <c r="E76" s="127" t="n">
        <f aca="false">SUM(C76:D76)</f>
        <v>482</v>
      </c>
    </row>
    <row r="77" customFormat="false" ht="13.5" hidden="false" customHeight="false" outlineLevel="0" collapsed="false">
      <c r="B77" s="128" t="n">
        <v>71</v>
      </c>
      <c r="C77" s="121" t="n">
        <v>136</v>
      </c>
      <c r="D77" s="121" t="n">
        <v>123</v>
      </c>
      <c r="E77" s="129" t="n">
        <f aca="false">SUM(C77:D77)</f>
        <v>259</v>
      </c>
    </row>
    <row r="78" customFormat="false" ht="13.5" hidden="false" customHeight="false" outlineLevel="0" collapsed="false">
      <c r="B78" s="128" t="n">
        <v>72</v>
      </c>
      <c r="C78" s="121" t="n">
        <v>134</v>
      </c>
      <c r="D78" s="121" t="n">
        <v>174</v>
      </c>
      <c r="E78" s="129" t="n">
        <f aca="false">SUM(C78:D78)</f>
        <v>308</v>
      </c>
    </row>
    <row r="79" customFormat="false" ht="13.5" hidden="false" customHeight="false" outlineLevel="0" collapsed="false">
      <c r="B79" s="128" t="n">
        <v>73</v>
      </c>
      <c r="C79" s="121" t="n">
        <v>168</v>
      </c>
      <c r="D79" s="121" t="n">
        <v>183</v>
      </c>
      <c r="E79" s="129" t="n">
        <f aca="false">SUM(C79:D79)</f>
        <v>351</v>
      </c>
    </row>
    <row r="80" customFormat="false" ht="13.5" hidden="false" customHeight="false" outlineLevel="0" collapsed="false">
      <c r="B80" s="128" t="n">
        <v>74</v>
      </c>
      <c r="C80" s="121" t="n">
        <v>149</v>
      </c>
      <c r="D80" s="121" t="n">
        <v>168</v>
      </c>
      <c r="E80" s="129" t="n">
        <f aca="false">SUM(C80:D80)</f>
        <v>317</v>
      </c>
    </row>
    <row r="81" customFormat="false" ht="13.5" hidden="false" customHeight="false" outlineLevel="0" collapsed="false">
      <c r="B81" s="128" t="n">
        <v>75</v>
      </c>
      <c r="C81" s="121" t="n">
        <v>154</v>
      </c>
      <c r="D81" s="121" t="n">
        <v>178</v>
      </c>
      <c r="E81" s="129" t="n">
        <f aca="false">SUM(C81:D81)</f>
        <v>332</v>
      </c>
    </row>
    <row r="82" customFormat="false" ht="13.5" hidden="false" customHeight="false" outlineLevel="0" collapsed="false">
      <c r="B82" s="128" t="n">
        <v>76</v>
      </c>
      <c r="C82" s="121" t="n">
        <v>153</v>
      </c>
      <c r="D82" s="121" t="n">
        <v>174</v>
      </c>
      <c r="E82" s="129" t="n">
        <f aca="false">SUM(C82:D82)</f>
        <v>327</v>
      </c>
    </row>
    <row r="83" customFormat="false" ht="13.5" hidden="false" customHeight="false" outlineLevel="0" collapsed="false">
      <c r="B83" s="128" t="n">
        <v>77</v>
      </c>
      <c r="C83" s="121" t="n">
        <v>129</v>
      </c>
      <c r="D83" s="121" t="n">
        <v>151</v>
      </c>
      <c r="E83" s="129" t="n">
        <f aca="false">SUM(C83:D83)</f>
        <v>280</v>
      </c>
    </row>
    <row r="84" customFormat="false" ht="13.5" hidden="false" customHeight="false" outlineLevel="0" collapsed="false">
      <c r="B84" s="128" t="n">
        <v>78</v>
      </c>
      <c r="C84" s="121" t="n">
        <v>95</v>
      </c>
      <c r="D84" s="121" t="n">
        <v>140</v>
      </c>
      <c r="E84" s="129" t="n">
        <f aca="false">SUM(C84:D84)</f>
        <v>235</v>
      </c>
    </row>
    <row r="85" customFormat="false" ht="13.5" hidden="false" customHeight="false" outlineLevel="0" collapsed="false">
      <c r="B85" s="130" t="n">
        <v>79</v>
      </c>
      <c r="C85" s="124" t="n">
        <v>96</v>
      </c>
      <c r="D85" s="124" t="n">
        <v>170</v>
      </c>
      <c r="E85" s="131" t="n">
        <f aca="false">SUM(C85:D85)</f>
        <v>266</v>
      </c>
    </row>
    <row r="86" customFormat="false" ht="13.5" hidden="false" customHeight="false" outlineLevel="0" collapsed="false">
      <c r="B86" s="126" t="n">
        <v>80</v>
      </c>
      <c r="C86" s="118" t="n">
        <v>107</v>
      </c>
      <c r="D86" s="118" t="n">
        <v>152</v>
      </c>
      <c r="E86" s="127" t="n">
        <f aca="false">SUM(C86:D86)</f>
        <v>259</v>
      </c>
    </row>
    <row r="87" customFormat="false" ht="13.5" hidden="false" customHeight="false" outlineLevel="0" collapsed="false">
      <c r="B87" s="128" t="n">
        <v>81</v>
      </c>
      <c r="C87" s="121" t="n">
        <v>101</v>
      </c>
      <c r="D87" s="121" t="n">
        <v>141</v>
      </c>
      <c r="E87" s="129" t="n">
        <f aca="false">SUM(C87:D87)</f>
        <v>242</v>
      </c>
    </row>
    <row r="88" customFormat="false" ht="13.5" hidden="false" customHeight="false" outlineLevel="0" collapsed="false">
      <c r="B88" s="128" t="n">
        <v>82</v>
      </c>
      <c r="C88" s="121" t="n">
        <v>86</v>
      </c>
      <c r="D88" s="121" t="n">
        <v>171</v>
      </c>
      <c r="E88" s="129" t="n">
        <f aca="false">SUM(C88:D88)</f>
        <v>257</v>
      </c>
    </row>
    <row r="89" customFormat="false" ht="13.5" hidden="false" customHeight="false" outlineLevel="0" collapsed="false">
      <c r="B89" s="128" t="n">
        <v>83</v>
      </c>
      <c r="C89" s="121" t="n">
        <v>80</v>
      </c>
      <c r="D89" s="121" t="n">
        <v>137</v>
      </c>
      <c r="E89" s="129" t="n">
        <f aca="false">SUM(C89:D89)</f>
        <v>217</v>
      </c>
    </row>
    <row r="90" customFormat="false" ht="13.5" hidden="false" customHeight="false" outlineLevel="0" collapsed="false">
      <c r="B90" s="128" t="n">
        <v>84</v>
      </c>
      <c r="C90" s="121" t="n">
        <v>70</v>
      </c>
      <c r="D90" s="121" t="n">
        <v>124</v>
      </c>
      <c r="E90" s="129" t="n">
        <f aca="false">SUM(C90:D90)</f>
        <v>194</v>
      </c>
    </row>
    <row r="91" customFormat="false" ht="13.5" hidden="false" customHeight="false" outlineLevel="0" collapsed="false">
      <c r="B91" s="128" t="n">
        <v>85</v>
      </c>
      <c r="C91" s="121" t="n">
        <v>77</v>
      </c>
      <c r="D91" s="121" t="n">
        <v>117</v>
      </c>
      <c r="E91" s="129" t="n">
        <f aca="false">SUM(C91:D91)</f>
        <v>194</v>
      </c>
    </row>
    <row r="92" customFormat="false" ht="13.5" hidden="false" customHeight="false" outlineLevel="0" collapsed="false">
      <c r="B92" s="128" t="n">
        <v>86</v>
      </c>
      <c r="C92" s="121" t="n">
        <v>50</v>
      </c>
      <c r="D92" s="121" t="n">
        <v>118</v>
      </c>
      <c r="E92" s="129" t="n">
        <f aca="false">SUM(C92:D92)</f>
        <v>168</v>
      </c>
    </row>
    <row r="93" customFormat="false" ht="13.5" hidden="false" customHeight="false" outlineLevel="0" collapsed="false">
      <c r="B93" s="128" t="n">
        <v>87</v>
      </c>
      <c r="C93" s="121" t="n">
        <v>39</v>
      </c>
      <c r="D93" s="121" t="n">
        <v>121</v>
      </c>
      <c r="E93" s="129" t="n">
        <f aca="false">SUM(C93:D93)</f>
        <v>160</v>
      </c>
    </row>
    <row r="94" customFormat="false" ht="13.5" hidden="false" customHeight="false" outlineLevel="0" collapsed="false">
      <c r="B94" s="128" t="n">
        <v>88</v>
      </c>
      <c r="C94" s="121" t="n">
        <v>43</v>
      </c>
      <c r="D94" s="121" t="n">
        <v>96</v>
      </c>
      <c r="E94" s="129" t="n">
        <f aca="false">SUM(C94:D94)</f>
        <v>139</v>
      </c>
    </row>
    <row r="95" customFormat="false" ht="13.5" hidden="false" customHeight="false" outlineLevel="0" collapsed="false">
      <c r="B95" s="130" t="n">
        <v>89</v>
      </c>
      <c r="C95" s="124" t="n">
        <v>46</v>
      </c>
      <c r="D95" s="124" t="n">
        <v>100</v>
      </c>
      <c r="E95" s="131" t="n">
        <f aca="false">SUM(C95:D95)</f>
        <v>146</v>
      </c>
    </row>
    <row r="96" customFormat="false" ht="13.5" hidden="false" customHeight="false" outlineLevel="0" collapsed="false">
      <c r="B96" s="126" t="n">
        <v>90</v>
      </c>
      <c r="C96" s="118" t="n">
        <v>21</v>
      </c>
      <c r="D96" s="118" t="n">
        <v>80</v>
      </c>
      <c r="E96" s="127" t="n">
        <f aca="false">SUM(C96:D96)</f>
        <v>101</v>
      </c>
    </row>
    <row r="97" customFormat="false" ht="13.5" hidden="false" customHeight="false" outlineLevel="0" collapsed="false">
      <c r="B97" s="128" t="n">
        <v>91</v>
      </c>
      <c r="C97" s="121" t="n">
        <v>21</v>
      </c>
      <c r="D97" s="121" t="n">
        <v>81</v>
      </c>
      <c r="E97" s="129" t="n">
        <f aca="false">SUM(C97:D97)</f>
        <v>102</v>
      </c>
    </row>
    <row r="98" customFormat="false" ht="13.5" hidden="false" customHeight="false" outlineLevel="0" collapsed="false">
      <c r="B98" s="128" t="n">
        <v>92</v>
      </c>
      <c r="C98" s="121" t="n">
        <v>18</v>
      </c>
      <c r="D98" s="121" t="n">
        <v>60</v>
      </c>
      <c r="E98" s="129" t="n">
        <f aca="false">SUM(C98:D98)</f>
        <v>78</v>
      </c>
    </row>
    <row r="99" customFormat="false" ht="13.5" hidden="false" customHeight="false" outlineLevel="0" collapsed="false">
      <c r="B99" s="128" t="n">
        <v>93</v>
      </c>
      <c r="C99" s="121" t="n">
        <v>17</v>
      </c>
      <c r="D99" s="121" t="n">
        <v>51</v>
      </c>
      <c r="E99" s="129" t="n">
        <f aca="false">SUM(C99:D99)</f>
        <v>68</v>
      </c>
    </row>
    <row r="100" customFormat="false" ht="13.5" hidden="false" customHeight="false" outlineLevel="0" collapsed="false">
      <c r="B100" s="128" t="n">
        <v>94</v>
      </c>
      <c r="C100" s="121" t="n">
        <v>6</v>
      </c>
      <c r="D100" s="121" t="n">
        <v>50</v>
      </c>
      <c r="E100" s="129" t="n">
        <f aca="false">SUM(C100:D100)</f>
        <v>56</v>
      </c>
    </row>
    <row r="101" customFormat="false" ht="13.5" hidden="false" customHeight="false" outlineLevel="0" collapsed="false">
      <c r="B101" s="128" t="n">
        <v>95</v>
      </c>
      <c r="C101" s="121" t="n">
        <v>7</v>
      </c>
      <c r="D101" s="121" t="n">
        <v>32</v>
      </c>
      <c r="E101" s="129" t="n">
        <f aca="false">SUM(C101:D101)</f>
        <v>39</v>
      </c>
    </row>
    <row r="102" customFormat="false" ht="13.5" hidden="false" customHeight="false" outlineLevel="0" collapsed="false">
      <c r="B102" s="128" t="n">
        <v>96</v>
      </c>
      <c r="C102" s="121" t="n">
        <v>7</v>
      </c>
      <c r="D102" s="121" t="n">
        <v>20</v>
      </c>
      <c r="E102" s="129" t="n">
        <f aca="false">SUM(C102:D102)</f>
        <v>27</v>
      </c>
    </row>
    <row r="103" customFormat="false" ht="13.5" hidden="false" customHeight="false" outlineLevel="0" collapsed="false">
      <c r="B103" s="128" t="n">
        <v>97</v>
      </c>
      <c r="C103" s="121" t="n">
        <v>3</v>
      </c>
      <c r="D103" s="121" t="n">
        <v>14</v>
      </c>
      <c r="E103" s="129" t="n">
        <f aca="false">SUM(C103:D103)</f>
        <v>17</v>
      </c>
    </row>
    <row r="104" customFormat="false" ht="13.5" hidden="false" customHeight="false" outlineLevel="0" collapsed="false">
      <c r="B104" s="128" t="n">
        <v>98</v>
      </c>
      <c r="C104" s="121" t="n">
        <v>1</v>
      </c>
      <c r="D104" s="121" t="n">
        <v>6</v>
      </c>
      <c r="E104" s="129" t="n">
        <f aca="false">SUM(C104:D104)</f>
        <v>7</v>
      </c>
    </row>
    <row r="105" customFormat="false" ht="13.5" hidden="false" customHeight="false" outlineLevel="0" collapsed="false">
      <c r="B105" s="130" t="n">
        <v>99</v>
      </c>
      <c r="C105" s="124" t="n">
        <v>0</v>
      </c>
      <c r="D105" s="124" t="n">
        <v>9</v>
      </c>
      <c r="E105" s="132" t="n">
        <f aca="false">SUM(C105:D105)</f>
        <v>9</v>
      </c>
    </row>
    <row r="106" customFormat="false" ht="13.5" hidden="false" customHeight="false" outlineLevel="0" collapsed="false">
      <c r="B106" s="126" t="n">
        <v>100</v>
      </c>
      <c r="C106" s="118" t="n">
        <v>0</v>
      </c>
      <c r="D106" s="118" t="n">
        <v>13</v>
      </c>
      <c r="E106" s="133" t="n">
        <f aca="false">SUM(C106:D106)</f>
        <v>13</v>
      </c>
    </row>
    <row r="107" customFormat="false" ht="13.5" hidden="false" customHeight="false" outlineLevel="0" collapsed="false">
      <c r="B107" s="128" t="n">
        <v>101</v>
      </c>
      <c r="C107" s="121" t="n">
        <v>0</v>
      </c>
      <c r="D107" s="121" t="n">
        <v>7</v>
      </c>
      <c r="E107" s="129" t="n">
        <f aca="false">SUM(C107:D107)</f>
        <v>7</v>
      </c>
    </row>
    <row r="108" customFormat="false" ht="13.5" hidden="false" customHeight="false" outlineLevel="0" collapsed="false">
      <c r="B108" s="128" t="n">
        <v>102</v>
      </c>
      <c r="C108" s="121" t="n">
        <v>0</v>
      </c>
      <c r="D108" s="121" t="n">
        <v>5</v>
      </c>
      <c r="E108" s="129" t="n">
        <f aca="false">SUM(C108:D108)</f>
        <v>5</v>
      </c>
    </row>
    <row r="109" customFormat="false" ht="13.5" hidden="false" customHeight="false" outlineLevel="0" collapsed="false">
      <c r="B109" s="128" t="n">
        <v>103</v>
      </c>
      <c r="C109" s="121" t="n">
        <v>0</v>
      </c>
      <c r="D109" s="121" t="n">
        <v>0</v>
      </c>
      <c r="E109" s="129" t="n">
        <f aca="false">SUM(C109:D109)</f>
        <v>0</v>
      </c>
    </row>
    <row r="110" customFormat="false" ht="13.5" hidden="false" customHeight="false" outlineLevel="0" collapsed="false">
      <c r="B110" s="128" t="n">
        <v>104</v>
      </c>
      <c r="C110" s="121" t="n">
        <v>0</v>
      </c>
      <c r="D110" s="121" t="n">
        <v>2</v>
      </c>
      <c r="E110" s="129" t="n">
        <f aca="false">SUM(C110:D110)</f>
        <v>2</v>
      </c>
    </row>
    <row r="111" customFormat="false" ht="13.5" hidden="false" customHeight="false" outlineLevel="0" collapsed="false">
      <c r="B111" s="128" t="n">
        <v>105</v>
      </c>
      <c r="C111" s="121" t="n">
        <v>0</v>
      </c>
      <c r="D111" s="121" t="n">
        <v>1</v>
      </c>
      <c r="E111" s="129" t="n">
        <f aca="false">SUM(C111:D111)</f>
        <v>1</v>
      </c>
    </row>
    <row r="112" customFormat="false" ht="13.5" hidden="false" customHeight="false" outlineLevel="0" collapsed="false">
      <c r="B112" s="128" t="n">
        <v>106</v>
      </c>
      <c r="C112" s="121" t="n">
        <v>0</v>
      </c>
      <c r="D112" s="121" t="n">
        <v>1</v>
      </c>
      <c r="E112" s="129" t="n">
        <f aca="false">SUM(C112:D112)</f>
        <v>1</v>
      </c>
    </row>
    <row r="113" customFormat="false" ht="13.5" hidden="false" customHeight="false" outlineLevel="0" collapsed="false">
      <c r="B113" s="128" t="n">
        <v>107</v>
      </c>
      <c r="C113" s="121" t="n">
        <v>0</v>
      </c>
      <c r="D113" s="121" t="n">
        <v>0</v>
      </c>
      <c r="E113" s="129" t="n">
        <f aca="false">SUM(C113:D113)</f>
        <v>0</v>
      </c>
    </row>
    <row r="114" customFormat="false" ht="13.5" hidden="false" customHeight="false" outlineLevel="0" collapsed="false">
      <c r="B114" s="128" t="n">
        <v>108</v>
      </c>
      <c r="C114" s="121" t="n">
        <v>0</v>
      </c>
      <c r="D114" s="121" t="n">
        <v>0</v>
      </c>
      <c r="E114" s="129" t="n">
        <f aca="false">SUM(C114:D114)</f>
        <v>0</v>
      </c>
    </row>
    <row r="115" customFormat="false" ht="13.5" hidden="false" customHeight="false" outlineLevel="0" collapsed="false">
      <c r="B115" s="130" t="n">
        <v>109</v>
      </c>
      <c r="C115" s="124" t="n">
        <v>0</v>
      </c>
      <c r="D115" s="124" t="n">
        <v>0</v>
      </c>
      <c r="E115" s="132" t="n">
        <f aca="false">SUM(C115:D115)</f>
        <v>0</v>
      </c>
    </row>
    <row r="116" customFormat="false" ht="14.25" hidden="false" customHeight="false" outlineLevel="0" collapsed="false">
      <c r="B116" s="134" t="s">
        <v>94</v>
      </c>
      <c r="C116" s="118" t="n">
        <v>0</v>
      </c>
      <c r="D116" s="51" t="n">
        <v>0</v>
      </c>
      <c r="E116" s="135" t="n">
        <f aca="false">SUM(C116:D116)</f>
        <v>0</v>
      </c>
    </row>
    <row r="117" customFormat="false" ht="14.25" hidden="false" customHeight="false" outlineLevel="0" collapsed="false">
      <c r="B117" s="136" t="s">
        <v>95</v>
      </c>
      <c r="C117" s="137" t="n">
        <f aca="false">SUM(C6:C116)</f>
        <v>14157</v>
      </c>
      <c r="D117" s="137" t="n">
        <f aca="false">SUM(D6:D116)</f>
        <v>15472</v>
      </c>
      <c r="E117" s="138" t="n">
        <f aca="false">SUM(E6:E116)</f>
        <v>29629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true" outlineLevel="0" max="3" min="3" style="139" width="9.75"/>
    <col collapsed="false" customWidth="true" hidden="true" outlineLevel="0" max="4" min="4" style="139" width="10.25"/>
    <col collapsed="false" customWidth="true" hidden="false" outlineLevel="0" max="5" min="5" style="140" width="14.49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B1" s="141" t="s">
        <v>92</v>
      </c>
      <c r="C1" s="141"/>
      <c r="D1" s="141"/>
      <c r="E1" s="141"/>
    </row>
    <row r="2" customFormat="false" ht="18.75" hidden="false" customHeight="true" outlineLevel="0" collapsed="false">
      <c r="B2" s="141"/>
      <c r="C2" s="141"/>
      <c r="D2" s="141"/>
      <c r="E2" s="141"/>
    </row>
    <row r="3" customFormat="false" ht="13.5" hidden="false" customHeight="false" outlineLevel="0" collapsed="false">
      <c r="B3" s="142" t="s">
        <v>96</v>
      </c>
      <c r="C3" s="142"/>
      <c r="D3" s="142"/>
      <c r="E3" s="142"/>
    </row>
    <row r="4" customFormat="false" ht="14.25" hidden="false" customHeight="false" outlineLevel="0" collapsed="false">
      <c r="B4" s="142" t="str">
        <f aca="false">人口・世帯数!B4</f>
        <v>平成29年5月末日現在</v>
      </c>
      <c r="C4" s="142"/>
      <c r="D4" s="142"/>
      <c r="E4" s="142"/>
    </row>
    <row r="5" customFormat="false" ht="13.5" hidden="false" customHeight="false" outlineLevel="0" collapsed="false">
      <c r="B5" s="143" t="s">
        <v>93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B6" s="146" t="n">
        <v>0</v>
      </c>
      <c r="C6" s="147" t="n">
        <f aca="false">年齢別人口!C6</f>
        <v>128</v>
      </c>
      <c r="D6" s="147" t="n">
        <f aca="false">年齢別人口!D6</f>
        <v>130</v>
      </c>
      <c r="E6" s="148" t="n">
        <f aca="false">年齢別人口!E6</f>
        <v>258</v>
      </c>
    </row>
    <row r="7" customFormat="false" ht="13.5" hidden="false" customHeight="false" outlineLevel="0" collapsed="false">
      <c r="B7" s="146" t="n">
        <v>1</v>
      </c>
      <c r="C7" s="147" t="n">
        <f aca="false">年齢別人口!C7</f>
        <v>138</v>
      </c>
      <c r="D7" s="147" t="n">
        <f aca="false">年齢別人口!D7</f>
        <v>139</v>
      </c>
      <c r="E7" s="148" t="n">
        <f aca="false">年齢別人口!E7</f>
        <v>277</v>
      </c>
    </row>
    <row r="8" customFormat="false" ht="13.5" hidden="false" customHeight="false" outlineLevel="0" collapsed="false">
      <c r="B8" s="146" t="n">
        <v>2</v>
      </c>
      <c r="C8" s="147" t="n">
        <f aca="false">年齢別人口!C8</f>
        <v>120</v>
      </c>
      <c r="D8" s="147" t="n">
        <f aca="false">年齢別人口!D8</f>
        <v>117</v>
      </c>
      <c r="E8" s="148" t="n">
        <f aca="false">年齢別人口!E8</f>
        <v>237</v>
      </c>
    </row>
    <row r="9" customFormat="false" ht="13.5" hidden="false" customHeight="false" outlineLevel="0" collapsed="false">
      <c r="B9" s="146" t="n">
        <v>3</v>
      </c>
      <c r="C9" s="147" t="n">
        <f aca="false">年齢別人口!C9</f>
        <v>149</v>
      </c>
      <c r="D9" s="147" t="n">
        <f aca="false">年齢別人口!D9</f>
        <v>142</v>
      </c>
      <c r="E9" s="148" t="n">
        <f aca="false">年齢別人口!E9</f>
        <v>291</v>
      </c>
    </row>
    <row r="10" customFormat="false" ht="13.5" hidden="false" customHeight="false" outlineLevel="0" collapsed="false">
      <c r="B10" s="146" t="n">
        <v>4</v>
      </c>
      <c r="C10" s="147" t="n">
        <f aca="false">年齢別人口!C10</f>
        <v>140</v>
      </c>
      <c r="D10" s="147" t="n">
        <f aca="false">年齢別人口!D10</f>
        <v>132</v>
      </c>
      <c r="E10" s="148" t="n">
        <f aca="false">年齢別人口!E10</f>
        <v>272</v>
      </c>
    </row>
    <row r="11" customFormat="false" ht="13.5" hidden="false" customHeight="false" outlineLevel="0" collapsed="false">
      <c r="B11" s="146" t="n">
        <v>5</v>
      </c>
      <c r="C11" s="147" t="n">
        <f aca="false">年齢別人口!C11</f>
        <v>141</v>
      </c>
      <c r="D11" s="147" t="n">
        <f aca="false">年齢別人口!D11</f>
        <v>140</v>
      </c>
      <c r="E11" s="148" t="n">
        <f aca="false">年齢別人口!E11</f>
        <v>281</v>
      </c>
    </row>
    <row r="12" customFormat="false" ht="13.5" hidden="false" customHeight="false" outlineLevel="0" collapsed="false">
      <c r="B12" s="146" t="n">
        <v>6</v>
      </c>
      <c r="C12" s="147" t="n">
        <f aca="false">年齢別人口!C12</f>
        <v>141</v>
      </c>
      <c r="D12" s="147" t="n">
        <f aca="false">年齢別人口!D12</f>
        <v>140</v>
      </c>
      <c r="E12" s="148" t="n">
        <f aca="false">年齢別人口!E12</f>
        <v>281</v>
      </c>
    </row>
    <row r="13" customFormat="false" ht="13.5" hidden="false" customHeight="false" outlineLevel="0" collapsed="false">
      <c r="B13" s="146" t="n">
        <v>7</v>
      </c>
      <c r="C13" s="147" t="n">
        <f aca="false">年齢別人口!C13</f>
        <v>141</v>
      </c>
      <c r="D13" s="147" t="n">
        <f aca="false">年齢別人口!D13</f>
        <v>149</v>
      </c>
      <c r="E13" s="148" t="n">
        <f aca="false">年齢別人口!E13</f>
        <v>290</v>
      </c>
    </row>
    <row r="14" customFormat="false" ht="13.5" hidden="false" customHeight="false" outlineLevel="0" collapsed="false">
      <c r="B14" s="146" t="n">
        <v>8</v>
      </c>
      <c r="C14" s="147" t="n">
        <f aca="false">年齢別人口!C14</f>
        <v>138</v>
      </c>
      <c r="D14" s="147" t="n">
        <f aca="false">年齢別人口!D14</f>
        <v>133</v>
      </c>
      <c r="E14" s="148" t="n">
        <f aca="false">年齢別人口!E14</f>
        <v>271</v>
      </c>
    </row>
    <row r="15" customFormat="false" ht="13.5" hidden="false" customHeight="false" outlineLevel="0" collapsed="false">
      <c r="B15" s="149" t="n">
        <v>9</v>
      </c>
      <c r="C15" s="150" t="n">
        <f aca="false">年齢別人口!C15</f>
        <v>156</v>
      </c>
      <c r="D15" s="150" t="n">
        <f aca="false">年齢別人口!D15</f>
        <v>147</v>
      </c>
      <c r="E15" s="148" t="n">
        <f aca="false">年齢別人口!E15</f>
        <v>303</v>
      </c>
    </row>
    <row r="16" customFormat="false" ht="13.5" hidden="false" customHeight="false" outlineLevel="0" collapsed="false">
      <c r="B16" s="151" t="n">
        <v>10</v>
      </c>
      <c r="C16" s="152" t="n">
        <f aca="false">年齢別人口!C16</f>
        <v>134</v>
      </c>
      <c r="D16" s="152" t="n">
        <f aca="false">年齢別人口!D16</f>
        <v>115</v>
      </c>
      <c r="E16" s="148" t="n">
        <f aca="false">年齢別人口!E16</f>
        <v>249</v>
      </c>
    </row>
    <row r="17" customFormat="false" ht="13.5" hidden="false" customHeight="false" outlineLevel="0" collapsed="false">
      <c r="B17" s="146" t="n">
        <v>11</v>
      </c>
      <c r="C17" s="147" t="n">
        <f aca="false">年齢別人口!C17</f>
        <v>128</v>
      </c>
      <c r="D17" s="147" t="n">
        <f aca="false">年齢別人口!D17</f>
        <v>122</v>
      </c>
      <c r="E17" s="148" t="n">
        <f aca="false">年齢別人口!E17</f>
        <v>250</v>
      </c>
    </row>
    <row r="18" customFormat="false" ht="13.5" hidden="false" customHeight="false" outlineLevel="0" collapsed="false">
      <c r="B18" s="146" t="n">
        <v>12</v>
      </c>
      <c r="C18" s="147" t="n">
        <f aca="false">年齢別人口!C18</f>
        <v>131</v>
      </c>
      <c r="D18" s="147" t="n">
        <f aca="false">年齢別人口!D18</f>
        <v>152</v>
      </c>
      <c r="E18" s="148" t="n">
        <f aca="false">年齢別人口!E18</f>
        <v>283</v>
      </c>
    </row>
    <row r="19" customFormat="false" ht="13.5" hidden="false" customHeight="false" outlineLevel="0" collapsed="false">
      <c r="B19" s="146" t="n">
        <v>13</v>
      </c>
      <c r="C19" s="147" t="n">
        <f aca="false">年齢別人口!C19</f>
        <v>133</v>
      </c>
      <c r="D19" s="147" t="n">
        <f aca="false">年齢別人口!D19</f>
        <v>122</v>
      </c>
      <c r="E19" s="148" t="n">
        <f aca="false">年齢別人口!E19</f>
        <v>255</v>
      </c>
    </row>
    <row r="20" customFormat="false" ht="13.5" hidden="false" customHeight="false" outlineLevel="0" collapsed="false">
      <c r="B20" s="146" t="n">
        <v>14</v>
      </c>
      <c r="C20" s="147" t="n">
        <f aca="false">年齢別人口!C20</f>
        <v>160</v>
      </c>
      <c r="D20" s="147" t="n">
        <f aca="false">年齢別人口!D20</f>
        <v>139</v>
      </c>
      <c r="E20" s="148" t="n">
        <f aca="false">年齢別人口!E20</f>
        <v>299</v>
      </c>
    </row>
    <row r="21" customFormat="false" ht="13.5" hidden="false" customHeight="false" outlineLevel="0" collapsed="false">
      <c r="B21" s="146" t="n">
        <v>15</v>
      </c>
      <c r="C21" s="147" t="n">
        <f aca="false">年齢別人口!C21</f>
        <v>175</v>
      </c>
      <c r="D21" s="147" t="n">
        <f aca="false">年齢別人口!D21</f>
        <v>128</v>
      </c>
      <c r="E21" s="148" t="n">
        <f aca="false">年齢別人口!E21</f>
        <v>303</v>
      </c>
    </row>
    <row r="22" customFormat="false" ht="13.5" hidden="false" customHeight="false" outlineLevel="0" collapsed="false">
      <c r="B22" s="146" t="n">
        <v>16</v>
      </c>
      <c r="C22" s="147" t="n">
        <f aca="false">年齢別人口!C22</f>
        <v>144</v>
      </c>
      <c r="D22" s="147" t="n">
        <f aca="false">年齢別人口!D22</f>
        <v>157</v>
      </c>
      <c r="E22" s="148" t="n">
        <f aca="false">年齢別人口!E22</f>
        <v>301</v>
      </c>
    </row>
    <row r="23" customFormat="false" ht="13.5" hidden="false" customHeight="false" outlineLevel="0" collapsed="false">
      <c r="B23" s="146" t="n">
        <v>17</v>
      </c>
      <c r="C23" s="147" t="n">
        <f aca="false">年齢別人口!C23</f>
        <v>156</v>
      </c>
      <c r="D23" s="147" t="n">
        <f aca="false">年齢別人口!D23</f>
        <v>139</v>
      </c>
      <c r="E23" s="148" t="n">
        <f aca="false">年齢別人口!E23</f>
        <v>295</v>
      </c>
    </row>
    <row r="24" customFormat="false" ht="13.5" hidden="false" customHeight="false" outlineLevel="0" collapsed="false">
      <c r="B24" s="146" t="n">
        <v>18</v>
      </c>
      <c r="C24" s="147" t="n">
        <f aca="false">年齢別人口!C24</f>
        <v>120</v>
      </c>
      <c r="D24" s="147" t="n">
        <f aca="false">年齢別人口!D24</f>
        <v>134</v>
      </c>
      <c r="E24" s="148" t="n">
        <f aca="false">年齢別人口!E24</f>
        <v>254</v>
      </c>
    </row>
    <row r="25" customFormat="false" ht="13.5" hidden="false" customHeight="false" outlineLevel="0" collapsed="false">
      <c r="B25" s="149" t="n">
        <v>19</v>
      </c>
      <c r="C25" s="153" t="n">
        <f aca="false">年齢別人口!C25</f>
        <v>140</v>
      </c>
      <c r="D25" s="150" t="n">
        <f aca="false">年齢別人口!D25</f>
        <v>167</v>
      </c>
      <c r="E25" s="148" t="n">
        <f aca="false">年齢別人口!E25</f>
        <v>307</v>
      </c>
    </row>
    <row r="26" customFormat="false" ht="13.5" hidden="false" customHeight="false" outlineLevel="0" collapsed="false">
      <c r="B26" s="151" t="n">
        <v>20</v>
      </c>
      <c r="C26" s="154" t="n">
        <f aca="false">年齢別人口!C26</f>
        <v>162</v>
      </c>
      <c r="D26" s="152" t="n">
        <f aca="false">年齢別人口!D26</f>
        <v>136</v>
      </c>
      <c r="E26" s="148" t="n">
        <f aca="false">年齢別人口!E26</f>
        <v>298</v>
      </c>
    </row>
    <row r="27" customFormat="false" ht="13.5" hidden="false" customHeight="false" outlineLevel="0" collapsed="false">
      <c r="B27" s="146" t="n">
        <v>21</v>
      </c>
      <c r="C27" s="147" t="n">
        <f aca="false">年齢別人口!C27</f>
        <v>141</v>
      </c>
      <c r="D27" s="147" t="n">
        <f aca="false">年齢別人口!D27</f>
        <v>155</v>
      </c>
      <c r="E27" s="148" t="n">
        <f aca="false">年齢別人口!E27</f>
        <v>296</v>
      </c>
    </row>
    <row r="28" customFormat="false" ht="13.5" hidden="false" customHeight="false" outlineLevel="0" collapsed="false">
      <c r="B28" s="146" t="n">
        <v>22</v>
      </c>
      <c r="C28" s="147" t="n">
        <f aca="false">年齢別人口!C28</f>
        <v>140</v>
      </c>
      <c r="D28" s="147" t="n">
        <f aca="false">年齢別人口!D28</f>
        <v>149</v>
      </c>
      <c r="E28" s="148" t="n">
        <f aca="false">年齢別人口!E28</f>
        <v>289</v>
      </c>
    </row>
    <row r="29" customFormat="false" ht="13.5" hidden="false" customHeight="false" outlineLevel="0" collapsed="false">
      <c r="B29" s="146" t="n">
        <v>23</v>
      </c>
      <c r="C29" s="147" t="n">
        <f aca="false">年齢別人口!C29</f>
        <v>140</v>
      </c>
      <c r="D29" s="147" t="n">
        <f aca="false">年齢別人口!D29</f>
        <v>116</v>
      </c>
      <c r="E29" s="148" t="n">
        <f aca="false">年齢別人口!E29</f>
        <v>256</v>
      </c>
    </row>
    <row r="30" customFormat="false" ht="13.5" hidden="false" customHeight="false" outlineLevel="0" collapsed="false">
      <c r="B30" s="146" t="n">
        <v>24</v>
      </c>
      <c r="C30" s="147" t="n">
        <f aca="false">年齢別人口!C30</f>
        <v>134</v>
      </c>
      <c r="D30" s="147" t="n">
        <f aca="false">年齢別人口!D30</f>
        <v>110</v>
      </c>
      <c r="E30" s="148" t="n">
        <f aca="false">年齢別人口!E30</f>
        <v>244</v>
      </c>
    </row>
    <row r="31" customFormat="false" ht="13.5" hidden="false" customHeight="false" outlineLevel="0" collapsed="false">
      <c r="B31" s="146" t="n">
        <v>25</v>
      </c>
      <c r="C31" s="147" t="n">
        <f aca="false">年齢別人口!C31</f>
        <v>125</v>
      </c>
      <c r="D31" s="147" t="n">
        <f aca="false">年齢別人口!D31</f>
        <v>122</v>
      </c>
      <c r="E31" s="148" t="n">
        <f aca="false">年齢別人口!E31</f>
        <v>247</v>
      </c>
    </row>
    <row r="32" customFormat="false" ht="13.5" hidden="false" customHeight="false" outlineLevel="0" collapsed="false">
      <c r="B32" s="146" t="n">
        <v>26</v>
      </c>
      <c r="C32" s="147" t="n">
        <f aca="false">年齢別人口!C32</f>
        <v>129</v>
      </c>
      <c r="D32" s="147" t="n">
        <f aca="false">年齢別人口!D32</f>
        <v>129</v>
      </c>
      <c r="E32" s="148" t="n">
        <f aca="false">年齢別人口!E32</f>
        <v>258</v>
      </c>
    </row>
    <row r="33" customFormat="false" ht="13.5" hidden="false" customHeight="false" outlineLevel="0" collapsed="false">
      <c r="B33" s="146" t="n">
        <v>27</v>
      </c>
      <c r="C33" s="147" t="n">
        <f aca="false">年齢別人口!C33</f>
        <v>110</v>
      </c>
      <c r="D33" s="147" t="n">
        <f aca="false">年齢別人口!D33</f>
        <v>135</v>
      </c>
      <c r="E33" s="148" t="n">
        <f aca="false">年齢別人口!E33</f>
        <v>245</v>
      </c>
    </row>
    <row r="34" customFormat="false" ht="13.5" hidden="false" customHeight="false" outlineLevel="0" collapsed="false">
      <c r="B34" s="146" t="n">
        <v>28</v>
      </c>
      <c r="C34" s="147" t="n">
        <f aca="false">年齢別人口!C34</f>
        <v>145</v>
      </c>
      <c r="D34" s="147" t="n">
        <f aca="false">年齢別人口!D34</f>
        <v>127</v>
      </c>
      <c r="E34" s="148" t="n">
        <f aca="false">年齢別人口!E34</f>
        <v>272</v>
      </c>
    </row>
    <row r="35" customFormat="false" ht="13.5" hidden="false" customHeight="false" outlineLevel="0" collapsed="false">
      <c r="B35" s="149" t="n">
        <v>29</v>
      </c>
      <c r="C35" s="150" t="n">
        <f aca="false">年齢別人口!C35</f>
        <v>116</v>
      </c>
      <c r="D35" s="153" t="n">
        <f aca="false">年齢別人口!D35</f>
        <v>150</v>
      </c>
      <c r="E35" s="148" t="n">
        <f aca="false">年齢別人口!E35</f>
        <v>266</v>
      </c>
    </row>
    <row r="36" customFormat="false" ht="13.5" hidden="false" customHeight="false" outlineLevel="0" collapsed="false">
      <c r="B36" s="151" t="n">
        <v>30</v>
      </c>
      <c r="C36" s="152" t="n">
        <f aca="false">年齢別人口!C36</f>
        <v>138</v>
      </c>
      <c r="D36" s="154" t="n">
        <f aca="false">年齢別人口!D36</f>
        <v>144</v>
      </c>
      <c r="E36" s="148" t="n">
        <f aca="false">年齢別人口!E36</f>
        <v>282</v>
      </c>
    </row>
    <row r="37" customFormat="false" ht="13.5" hidden="false" customHeight="false" outlineLevel="0" collapsed="false">
      <c r="B37" s="146" t="n">
        <v>31</v>
      </c>
      <c r="C37" s="147" t="n">
        <f aca="false">年齢別人口!C37</f>
        <v>130</v>
      </c>
      <c r="D37" s="147" t="n">
        <f aca="false">年齢別人口!D37</f>
        <v>133</v>
      </c>
      <c r="E37" s="148" t="n">
        <f aca="false">年齢別人口!E37</f>
        <v>263</v>
      </c>
    </row>
    <row r="38" customFormat="false" ht="13.5" hidden="false" customHeight="false" outlineLevel="0" collapsed="false">
      <c r="B38" s="146" t="n">
        <v>32</v>
      </c>
      <c r="C38" s="147" t="n">
        <f aca="false">年齢別人口!C38</f>
        <v>170</v>
      </c>
      <c r="D38" s="147" t="n">
        <f aca="false">年齢別人口!D38</f>
        <v>148</v>
      </c>
      <c r="E38" s="148" t="n">
        <f aca="false">年齢別人口!E38</f>
        <v>318</v>
      </c>
    </row>
    <row r="39" customFormat="false" ht="13.5" hidden="false" customHeight="false" outlineLevel="0" collapsed="false">
      <c r="B39" s="146" t="n">
        <v>33</v>
      </c>
      <c r="C39" s="147" t="n">
        <f aca="false">年齢別人口!C39</f>
        <v>168</v>
      </c>
      <c r="D39" s="147" t="n">
        <f aca="false">年齢別人口!D39</f>
        <v>177</v>
      </c>
      <c r="E39" s="148" t="n">
        <f aca="false">年齢別人口!E39</f>
        <v>345</v>
      </c>
    </row>
    <row r="40" customFormat="false" ht="13.5" hidden="false" customHeight="false" outlineLevel="0" collapsed="false">
      <c r="B40" s="146" t="n">
        <v>34</v>
      </c>
      <c r="C40" s="147" t="n">
        <f aca="false">年齢別人口!C40</f>
        <v>183</v>
      </c>
      <c r="D40" s="147" t="n">
        <f aca="false">年齢別人口!D40</f>
        <v>168</v>
      </c>
      <c r="E40" s="148" t="n">
        <f aca="false">年齢別人口!E40</f>
        <v>351</v>
      </c>
    </row>
    <row r="41" customFormat="false" ht="13.5" hidden="false" customHeight="false" outlineLevel="0" collapsed="false">
      <c r="B41" s="146" t="n">
        <v>35</v>
      </c>
      <c r="C41" s="147" t="n">
        <f aca="false">年齢別人口!C41</f>
        <v>171</v>
      </c>
      <c r="D41" s="147" t="n">
        <f aca="false">年齢別人口!D41</f>
        <v>179</v>
      </c>
      <c r="E41" s="148" t="n">
        <f aca="false">年齢別人口!E41</f>
        <v>350</v>
      </c>
    </row>
    <row r="42" customFormat="false" ht="13.5" hidden="false" customHeight="false" outlineLevel="0" collapsed="false">
      <c r="B42" s="146" t="n">
        <v>36</v>
      </c>
      <c r="C42" s="147" t="n">
        <f aca="false">年齢別人口!C42</f>
        <v>188</v>
      </c>
      <c r="D42" s="147" t="n">
        <f aca="false">年齢別人口!D42</f>
        <v>208</v>
      </c>
      <c r="E42" s="148" t="n">
        <f aca="false">年齢別人口!E42</f>
        <v>396</v>
      </c>
    </row>
    <row r="43" customFormat="false" ht="13.5" hidden="false" customHeight="false" outlineLevel="0" collapsed="false">
      <c r="B43" s="146" t="n">
        <v>37</v>
      </c>
      <c r="C43" s="147" t="n">
        <f aca="false">年齢別人口!C43</f>
        <v>193</v>
      </c>
      <c r="D43" s="147" t="n">
        <f aca="false">年齢別人口!D43</f>
        <v>184</v>
      </c>
      <c r="E43" s="148" t="n">
        <f aca="false">年齢別人口!E43</f>
        <v>377</v>
      </c>
    </row>
    <row r="44" customFormat="false" ht="13.5" hidden="false" customHeight="false" outlineLevel="0" collapsed="false">
      <c r="B44" s="146" t="n">
        <v>38</v>
      </c>
      <c r="C44" s="147" t="n">
        <f aca="false">年齢別人口!C44</f>
        <v>199</v>
      </c>
      <c r="D44" s="147" t="n">
        <f aca="false">年齢別人口!D44</f>
        <v>196</v>
      </c>
      <c r="E44" s="148" t="n">
        <f aca="false">年齢別人口!E44</f>
        <v>395</v>
      </c>
    </row>
    <row r="45" customFormat="false" ht="13.5" hidden="false" customHeight="false" outlineLevel="0" collapsed="false">
      <c r="B45" s="149" t="n">
        <v>39</v>
      </c>
      <c r="C45" s="153" t="n">
        <f aca="false">年齢別人口!C45</f>
        <v>230</v>
      </c>
      <c r="D45" s="150" t="n">
        <f aca="false">年齢別人口!D45</f>
        <v>185</v>
      </c>
      <c r="E45" s="148" t="n">
        <f aca="false">年齢別人口!E45</f>
        <v>415</v>
      </c>
    </row>
    <row r="46" customFormat="false" ht="13.5" hidden="false" customHeight="false" outlineLevel="0" collapsed="false">
      <c r="B46" s="151" t="n">
        <v>40</v>
      </c>
      <c r="C46" s="154" t="n">
        <f aca="false">年齢別人口!C46</f>
        <v>198</v>
      </c>
      <c r="D46" s="152" t="n">
        <f aca="false">年齢別人口!D46</f>
        <v>186</v>
      </c>
      <c r="E46" s="148" t="n">
        <f aca="false">年齢別人口!E46</f>
        <v>384</v>
      </c>
    </row>
    <row r="47" customFormat="false" ht="13.5" hidden="false" customHeight="false" outlineLevel="0" collapsed="false">
      <c r="B47" s="146" t="n">
        <v>41</v>
      </c>
      <c r="C47" s="147" t="n">
        <f aca="false">年齢別人口!C47</f>
        <v>200</v>
      </c>
      <c r="D47" s="147" t="n">
        <f aca="false">年齢別人口!D47</f>
        <v>207</v>
      </c>
      <c r="E47" s="148" t="n">
        <f aca="false">年齢別人口!E47</f>
        <v>407</v>
      </c>
    </row>
    <row r="48" customFormat="false" ht="13.5" hidden="false" customHeight="false" outlineLevel="0" collapsed="false">
      <c r="B48" s="146" t="n">
        <v>42</v>
      </c>
      <c r="C48" s="147" t="n">
        <f aca="false">年齢別人口!C48</f>
        <v>230</v>
      </c>
      <c r="D48" s="147" t="n">
        <f aca="false">年齢別人口!D48</f>
        <v>199</v>
      </c>
      <c r="E48" s="148" t="n">
        <f aca="false">年齢別人口!E48</f>
        <v>429</v>
      </c>
    </row>
    <row r="49" customFormat="false" ht="13.5" hidden="false" customHeight="false" outlineLevel="0" collapsed="false">
      <c r="B49" s="146" t="n">
        <v>43</v>
      </c>
      <c r="C49" s="147" t="n">
        <f aca="false">年齢別人口!C49</f>
        <v>233</v>
      </c>
      <c r="D49" s="147" t="n">
        <f aca="false">年齢別人口!D49</f>
        <v>193</v>
      </c>
      <c r="E49" s="148" t="n">
        <f aca="false">年齢別人口!E49</f>
        <v>426</v>
      </c>
    </row>
    <row r="50" customFormat="false" ht="13.5" hidden="false" customHeight="false" outlineLevel="0" collapsed="false">
      <c r="B50" s="146" t="n">
        <v>44</v>
      </c>
      <c r="C50" s="147" t="n">
        <f aca="false">年齢別人口!C50</f>
        <v>196</v>
      </c>
      <c r="D50" s="147" t="n">
        <f aca="false">年齢別人口!D50</f>
        <v>228</v>
      </c>
      <c r="E50" s="148" t="n">
        <f aca="false">年齢別人口!E50</f>
        <v>424</v>
      </c>
    </row>
    <row r="51" customFormat="false" ht="13.5" hidden="false" customHeight="false" outlineLevel="0" collapsed="false">
      <c r="B51" s="146" t="n">
        <v>45</v>
      </c>
      <c r="C51" s="147" t="n">
        <f aca="false">年齢別人口!C51</f>
        <v>220</v>
      </c>
      <c r="D51" s="147" t="n">
        <f aca="false">年齢別人口!D51</f>
        <v>177</v>
      </c>
      <c r="E51" s="148" t="n">
        <f aca="false">年齢別人口!E51</f>
        <v>397</v>
      </c>
    </row>
    <row r="52" customFormat="false" ht="13.5" hidden="false" customHeight="false" outlineLevel="0" collapsed="false">
      <c r="B52" s="146" t="n">
        <v>46</v>
      </c>
      <c r="C52" s="147" t="n">
        <f aca="false">年齢別人口!C52</f>
        <v>166</v>
      </c>
      <c r="D52" s="147" t="n">
        <f aca="false">年齢別人口!D52</f>
        <v>188</v>
      </c>
      <c r="E52" s="148" t="n">
        <f aca="false">年齢別人口!E52</f>
        <v>354</v>
      </c>
    </row>
    <row r="53" customFormat="false" ht="13.5" hidden="false" customHeight="false" outlineLevel="0" collapsed="false">
      <c r="B53" s="146" t="n">
        <v>47</v>
      </c>
      <c r="C53" s="147" t="n">
        <f aca="false">年齢別人口!C53</f>
        <v>194</v>
      </c>
      <c r="D53" s="147" t="n">
        <f aca="false">年齢別人口!D53</f>
        <v>199</v>
      </c>
      <c r="E53" s="148" t="n">
        <f aca="false">年齢別人口!E53</f>
        <v>393</v>
      </c>
    </row>
    <row r="54" customFormat="false" ht="13.5" hidden="false" customHeight="false" outlineLevel="0" collapsed="false">
      <c r="B54" s="146" t="n">
        <v>48</v>
      </c>
      <c r="C54" s="147" t="n">
        <f aca="false">年齢別人口!C54</f>
        <v>180</v>
      </c>
      <c r="D54" s="147" t="n">
        <f aca="false">年齢別人口!D54</f>
        <v>167</v>
      </c>
      <c r="E54" s="148" t="n">
        <f aca="false">年齢別人口!E54</f>
        <v>347</v>
      </c>
    </row>
    <row r="55" customFormat="false" ht="13.5" hidden="false" customHeight="false" outlineLevel="0" collapsed="false">
      <c r="B55" s="149" t="n">
        <v>49</v>
      </c>
      <c r="C55" s="150" t="n">
        <f aca="false">年齢別人口!C55</f>
        <v>149</v>
      </c>
      <c r="D55" s="153" t="n">
        <f aca="false">年齢別人口!D55</f>
        <v>179</v>
      </c>
      <c r="E55" s="148" t="n">
        <f aca="false">年齢別人口!E55</f>
        <v>328</v>
      </c>
    </row>
    <row r="56" customFormat="false" ht="13.5" hidden="false" customHeight="false" outlineLevel="0" collapsed="false">
      <c r="B56" s="151" t="n">
        <v>50</v>
      </c>
      <c r="C56" s="152" t="n">
        <f aca="false">年齢別人口!C56</f>
        <v>163</v>
      </c>
      <c r="D56" s="154" t="n">
        <f aca="false">年齢別人口!D56</f>
        <v>176</v>
      </c>
      <c r="E56" s="148" t="n">
        <f aca="false">年齢別人口!E56</f>
        <v>339</v>
      </c>
    </row>
    <row r="57" customFormat="false" ht="13.5" hidden="false" customHeight="false" outlineLevel="0" collapsed="false">
      <c r="B57" s="146" t="n">
        <v>51</v>
      </c>
      <c r="C57" s="147" t="n">
        <f aca="false">年齢別人口!C57</f>
        <v>127</v>
      </c>
      <c r="D57" s="147" t="n">
        <f aca="false">年齢別人口!D57</f>
        <v>170</v>
      </c>
      <c r="E57" s="148" t="n">
        <f aca="false">年齢別人口!E57</f>
        <v>297</v>
      </c>
    </row>
    <row r="58" customFormat="false" ht="13.5" hidden="false" customHeight="false" outlineLevel="0" collapsed="false">
      <c r="B58" s="146" t="n">
        <v>52</v>
      </c>
      <c r="C58" s="147" t="n">
        <f aca="false">年齢別人口!C58</f>
        <v>158</v>
      </c>
      <c r="D58" s="147" t="n">
        <f aca="false">年齢別人口!D58</f>
        <v>203</v>
      </c>
      <c r="E58" s="148" t="n">
        <f aca="false">年齢別人口!E58</f>
        <v>361</v>
      </c>
    </row>
    <row r="59" customFormat="false" ht="13.5" hidden="false" customHeight="false" outlineLevel="0" collapsed="false">
      <c r="B59" s="146" t="n">
        <v>53</v>
      </c>
      <c r="C59" s="147" t="n">
        <f aca="false">年齢別人口!C59</f>
        <v>175</v>
      </c>
      <c r="D59" s="147" t="n">
        <f aca="false">年齢別人口!D59</f>
        <v>185</v>
      </c>
      <c r="E59" s="148" t="n">
        <f aca="false">年齢別人口!E59</f>
        <v>360</v>
      </c>
    </row>
    <row r="60" customFormat="false" ht="13.5" hidden="false" customHeight="false" outlineLevel="0" collapsed="false">
      <c r="B60" s="146" t="n">
        <v>54</v>
      </c>
      <c r="C60" s="147" t="n">
        <f aca="false">年齢別人口!C60</f>
        <v>140</v>
      </c>
      <c r="D60" s="147" t="n">
        <f aca="false">年齢別人口!D60</f>
        <v>162</v>
      </c>
      <c r="E60" s="148" t="n">
        <f aca="false">年齢別人口!E60</f>
        <v>302</v>
      </c>
    </row>
    <row r="61" customFormat="false" ht="13.5" hidden="false" customHeight="false" outlineLevel="0" collapsed="false">
      <c r="B61" s="146" t="n">
        <v>55</v>
      </c>
      <c r="C61" s="147" t="n">
        <f aca="false">年齢別人口!C61</f>
        <v>176</v>
      </c>
      <c r="D61" s="147" t="n">
        <f aca="false">年齢別人口!D61</f>
        <v>171</v>
      </c>
      <c r="E61" s="148" t="n">
        <f aca="false">年齢別人口!E61</f>
        <v>347</v>
      </c>
    </row>
    <row r="62" customFormat="false" ht="13.5" hidden="false" customHeight="false" outlineLevel="0" collapsed="false">
      <c r="B62" s="146" t="n">
        <v>56</v>
      </c>
      <c r="C62" s="147" t="n">
        <f aca="false">年齢別人口!C62</f>
        <v>172</v>
      </c>
      <c r="D62" s="147" t="n">
        <f aca="false">年齢別人口!D62</f>
        <v>191</v>
      </c>
      <c r="E62" s="148" t="n">
        <f aca="false">年齢別人口!E62</f>
        <v>363</v>
      </c>
    </row>
    <row r="63" customFormat="false" ht="13.5" hidden="false" customHeight="false" outlineLevel="0" collapsed="false">
      <c r="B63" s="146" t="n">
        <v>57</v>
      </c>
      <c r="C63" s="147" t="n">
        <f aca="false">年齢別人口!C63</f>
        <v>167</v>
      </c>
      <c r="D63" s="147" t="n">
        <f aca="false">年齢別人口!D63</f>
        <v>184</v>
      </c>
      <c r="E63" s="148" t="n">
        <f aca="false">年齢別人口!E63</f>
        <v>351</v>
      </c>
    </row>
    <row r="64" customFormat="false" ht="13.5" hidden="false" customHeight="false" outlineLevel="0" collapsed="false">
      <c r="B64" s="146" t="n">
        <v>58</v>
      </c>
      <c r="C64" s="147" t="n">
        <f aca="false">年齢別人口!C64</f>
        <v>187</v>
      </c>
      <c r="D64" s="147" t="n">
        <f aca="false">年齢別人口!D64</f>
        <v>184</v>
      </c>
      <c r="E64" s="148" t="n">
        <f aca="false">年齢別人口!E64</f>
        <v>371</v>
      </c>
    </row>
    <row r="65" customFormat="false" ht="13.5" hidden="false" customHeight="false" outlineLevel="0" collapsed="false">
      <c r="B65" s="149" t="n">
        <v>59</v>
      </c>
      <c r="C65" s="153" t="n">
        <f aca="false">年齢別人口!C65</f>
        <v>202</v>
      </c>
      <c r="D65" s="150" t="n">
        <f aca="false">年齢別人口!D65</f>
        <v>177</v>
      </c>
      <c r="E65" s="148" t="n">
        <f aca="false">年齢別人口!E65</f>
        <v>379</v>
      </c>
    </row>
    <row r="66" customFormat="false" ht="13.5" hidden="false" customHeight="false" outlineLevel="0" collapsed="false">
      <c r="B66" s="151" t="n">
        <v>60</v>
      </c>
      <c r="C66" s="154" t="e">
        <f aca="false">#REF!</f>
        <v>#REF!</v>
      </c>
      <c r="D66" s="152" t="e">
        <f aca="false">#REF!</f>
        <v>#REF!</v>
      </c>
      <c r="E66" s="148" t="n">
        <f aca="false">年齢別人口!E66</f>
        <v>393</v>
      </c>
    </row>
    <row r="67" customFormat="false" ht="13.5" hidden="false" customHeight="false" outlineLevel="0" collapsed="false">
      <c r="B67" s="146" t="n">
        <v>61</v>
      </c>
      <c r="C67" s="147" t="e">
        <f aca="false">#REF!</f>
        <v>#REF!</v>
      </c>
      <c r="D67" s="154" t="e">
        <f aca="false">#REF!</f>
        <v>#REF!</v>
      </c>
      <c r="E67" s="148" t="n">
        <f aca="false">年齢別人口!E67</f>
        <v>445</v>
      </c>
    </row>
    <row r="68" customFormat="false" ht="13.5" hidden="false" customHeight="false" outlineLevel="0" collapsed="false">
      <c r="B68" s="146" t="n">
        <v>62</v>
      </c>
      <c r="C68" s="147" t="e">
        <f aca="false">#REF!</f>
        <v>#REF!</v>
      </c>
      <c r="D68" s="154" t="e">
        <f aca="false">#REF!</f>
        <v>#REF!</v>
      </c>
      <c r="E68" s="148" t="n">
        <f aca="false">年齢別人口!E68</f>
        <v>434</v>
      </c>
    </row>
    <row r="69" customFormat="false" ht="13.5" hidden="false" customHeight="false" outlineLevel="0" collapsed="false">
      <c r="B69" s="146" t="n">
        <v>63</v>
      </c>
      <c r="C69" s="147" t="e">
        <f aca="false">#REF!</f>
        <v>#REF!</v>
      </c>
      <c r="D69" s="154" t="e">
        <f aca="false">#REF!</f>
        <v>#REF!</v>
      </c>
      <c r="E69" s="148" t="n">
        <f aca="false">年齢別人口!E69</f>
        <v>470</v>
      </c>
    </row>
    <row r="70" customFormat="false" ht="13.5" hidden="false" customHeight="false" outlineLevel="0" collapsed="false">
      <c r="B70" s="146" t="n">
        <v>64</v>
      </c>
      <c r="C70" s="147" t="e">
        <f aca="false">#REF!</f>
        <v>#REF!</v>
      </c>
      <c r="D70" s="154" t="e">
        <f aca="false">#REF!</f>
        <v>#REF!</v>
      </c>
      <c r="E70" s="148" t="n">
        <f aca="false">年齢別人口!E70</f>
        <v>438</v>
      </c>
    </row>
    <row r="71" customFormat="false" ht="13.5" hidden="false" customHeight="false" outlineLevel="0" collapsed="false">
      <c r="B71" s="146" t="n">
        <v>65</v>
      </c>
      <c r="C71" s="147" t="e">
        <f aca="false">#REF!</f>
        <v>#REF!</v>
      </c>
      <c r="D71" s="154" t="e">
        <f aca="false">#REF!</f>
        <v>#REF!</v>
      </c>
      <c r="E71" s="148" t="n">
        <f aca="false">年齢別人口!E71</f>
        <v>477</v>
      </c>
    </row>
    <row r="72" customFormat="false" ht="13.5" hidden="false" customHeight="false" outlineLevel="0" collapsed="false">
      <c r="B72" s="146" t="n">
        <v>66</v>
      </c>
      <c r="C72" s="147" t="e">
        <f aca="false">#REF!</f>
        <v>#REF!</v>
      </c>
      <c r="D72" s="154" t="e">
        <f aca="false">#REF!</f>
        <v>#REF!</v>
      </c>
      <c r="E72" s="148" t="n">
        <f aca="false">年齢別人口!E72</f>
        <v>559</v>
      </c>
    </row>
    <row r="73" customFormat="false" ht="13.5" hidden="false" customHeight="false" outlineLevel="0" collapsed="false">
      <c r="B73" s="146" t="n">
        <v>67</v>
      </c>
      <c r="C73" s="147" t="e">
        <f aca="false">#REF!</f>
        <v>#REF!</v>
      </c>
      <c r="D73" s="154" t="e">
        <f aca="false">#REF!</f>
        <v>#REF!</v>
      </c>
      <c r="E73" s="148" t="n">
        <f aca="false">年齢別人口!E73</f>
        <v>550</v>
      </c>
    </row>
    <row r="74" customFormat="false" ht="13.5" hidden="false" customHeight="false" outlineLevel="0" collapsed="false">
      <c r="B74" s="146" t="n">
        <v>68</v>
      </c>
      <c r="C74" s="147" t="e">
        <f aca="false">#REF!</f>
        <v>#REF!</v>
      </c>
      <c r="D74" s="154" t="e">
        <f aca="false">#REF!</f>
        <v>#REF!</v>
      </c>
      <c r="E74" s="148" t="n">
        <f aca="false">年齢別人口!E74</f>
        <v>573</v>
      </c>
    </row>
    <row r="75" customFormat="false" ht="13.5" hidden="false" customHeight="false" outlineLevel="0" collapsed="false">
      <c r="B75" s="149" t="n">
        <v>69</v>
      </c>
      <c r="C75" s="150" t="e">
        <f aca="false">#REF!</f>
        <v>#REF!</v>
      </c>
      <c r="D75" s="155" t="e">
        <f aca="false">#REF!</f>
        <v>#REF!</v>
      </c>
      <c r="E75" s="148" t="n">
        <f aca="false">年齢別人口!E75</f>
        <v>545</v>
      </c>
    </row>
    <row r="76" customFormat="false" ht="13.5" hidden="false" customHeight="false" outlineLevel="0" collapsed="false">
      <c r="B76" s="151" t="n">
        <v>70</v>
      </c>
      <c r="C76" s="152" t="e">
        <f aca="false">#REF!</f>
        <v>#REF!</v>
      </c>
      <c r="D76" s="154" t="e">
        <f aca="false">#REF!</f>
        <v>#REF!</v>
      </c>
      <c r="E76" s="148" t="n">
        <f aca="false">年齢別人口!E76</f>
        <v>482</v>
      </c>
    </row>
    <row r="77" customFormat="false" ht="13.5" hidden="false" customHeight="false" outlineLevel="0" collapsed="false">
      <c r="B77" s="146" t="n">
        <v>71</v>
      </c>
      <c r="C77" s="147" t="e">
        <f aca="false">#REF!</f>
        <v>#REF!</v>
      </c>
      <c r="D77" s="154" t="e">
        <f aca="false">#REF!</f>
        <v>#REF!</v>
      </c>
      <c r="E77" s="148" t="n">
        <f aca="false">年齢別人口!E77</f>
        <v>259</v>
      </c>
    </row>
    <row r="78" customFormat="false" ht="13.5" hidden="false" customHeight="false" outlineLevel="0" collapsed="false">
      <c r="B78" s="146" t="n">
        <v>72</v>
      </c>
      <c r="C78" s="147" t="e">
        <f aca="false">#REF!</f>
        <v>#REF!</v>
      </c>
      <c r="D78" s="154" t="e">
        <f aca="false">#REF!</f>
        <v>#REF!</v>
      </c>
      <c r="E78" s="148" t="n">
        <f aca="false">年齢別人口!E78</f>
        <v>308</v>
      </c>
    </row>
    <row r="79" customFormat="false" ht="13.5" hidden="false" customHeight="false" outlineLevel="0" collapsed="false">
      <c r="B79" s="146" t="n">
        <v>73</v>
      </c>
      <c r="C79" s="147" t="e">
        <f aca="false">#REF!</f>
        <v>#REF!</v>
      </c>
      <c r="D79" s="154" t="e">
        <f aca="false">#REF!</f>
        <v>#REF!</v>
      </c>
      <c r="E79" s="148" t="n">
        <f aca="false">年齢別人口!E79</f>
        <v>351</v>
      </c>
    </row>
    <row r="80" customFormat="false" ht="13.5" hidden="false" customHeight="false" outlineLevel="0" collapsed="false">
      <c r="B80" s="146" t="n">
        <v>74</v>
      </c>
      <c r="C80" s="147" t="e">
        <f aca="false">#REF!</f>
        <v>#REF!</v>
      </c>
      <c r="D80" s="154" t="e">
        <f aca="false">#REF!</f>
        <v>#REF!</v>
      </c>
      <c r="E80" s="148" t="n">
        <f aca="false">年齢別人口!E80</f>
        <v>317</v>
      </c>
    </row>
    <row r="81" customFormat="false" ht="13.5" hidden="false" customHeight="false" outlineLevel="0" collapsed="false">
      <c r="B81" s="146" t="n">
        <v>75</v>
      </c>
      <c r="C81" s="147" t="e">
        <f aca="false">#REF!</f>
        <v>#REF!</v>
      </c>
      <c r="D81" s="154" t="e">
        <f aca="false">#REF!</f>
        <v>#REF!</v>
      </c>
      <c r="E81" s="148" t="n">
        <f aca="false">年齢別人口!E81</f>
        <v>332</v>
      </c>
    </row>
    <row r="82" customFormat="false" ht="13.5" hidden="false" customHeight="false" outlineLevel="0" collapsed="false">
      <c r="B82" s="146" t="n">
        <v>76</v>
      </c>
      <c r="C82" s="147" t="e">
        <f aca="false">#REF!</f>
        <v>#REF!</v>
      </c>
      <c r="D82" s="154" t="e">
        <f aca="false">#REF!</f>
        <v>#REF!</v>
      </c>
      <c r="E82" s="148" t="n">
        <f aca="false">年齢別人口!E82</f>
        <v>327</v>
      </c>
    </row>
    <row r="83" customFormat="false" ht="13.5" hidden="false" customHeight="false" outlineLevel="0" collapsed="false">
      <c r="B83" s="146" t="n">
        <v>77</v>
      </c>
      <c r="C83" s="147" t="e">
        <f aca="false">#REF!</f>
        <v>#REF!</v>
      </c>
      <c r="D83" s="154" t="e">
        <f aca="false">#REF!</f>
        <v>#REF!</v>
      </c>
      <c r="E83" s="148" t="n">
        <f aca="false">年齢別人口!E83</f>
        <v>280</v>
      </c>
    </row>
    <row r="84" customFormat="false" ht="13.5" hidden="false" customHeight="false" outlineLevel="0" collapsed="false">
      <c r="B84" s="146" t="n">
        <v>78</v>
      </c>
      <c r="C84" s="147" t="e">
        <f aca="false">#REF!</f>
        <v>#REF!</v>
      </c>
      <c r="D84" s="154" t="e">
        <f aca="false">#REF!</f>
        <v>#REF!</v>
      </c>
      <c r="E84" s="148" t="n">
        <f aca="false">年齢別人口!E84</f>
        <v>235</v>
      </c>
    </row>
    <row r="85" customFormat="false" ht="13.5" hidden="false" customHeight="false" outlineLevel="0" collapsed="false">
      <c r="B85" s="149" t="n">
        <v>79</v>
      </c>
      <c r="C85" s="153" t="e">
        <f aca="false">#REF!</f>
        <v>#REF!</v>
      </c>
      <c r="D85" s="156" t="e">
        <f aca="false">#REF!</f>
        <v>#REF!</v>
      </c>
      <c r="E85" s="148" t="n">
        <f aca="false">年齢別人口!E85</f>
        <v>266</v>
      </c>
    </row>
    <row r="86" customFormat="false" ht="13.5" hidden="false" customHeight="false" outlineLevel="0" collapsed="false">
      <c r="B86" s="151" t="n">
        <v>80</v>
      </c>
      <c r="C86" s="154" t="e">
        <f aca="false">#REF!</f>
        <v>#REF!</v>
      </c>
      <c r="D86" s="152" t="e">
        <f aca="false">#REF!</f>
        <v>#REF!</v>
      </c>
      <c r="E86" s="148" t="n">
        <f aca="false">年齢別人口!E86</f>
        <v>259</v>
      </c>
    </row>
    <row r="87" customFormat="false" ht="13.5" hidden="false" customHeight="false" outlineLevel="0" collapsed="false">
      <c r="B87" s="146" t="n">
        <v>81</v>
      </c>
      <c r="C87" s="147" t="e">
        <f aca="false">#REF!</f>
        <v>#REF!</v>
      </c>
      <c r="D87" s="154" t="e">
        <f aca="false">#REF!</f>
        <v>#REF!</v>
      </c>
      <c r="E87" s="148" t="n">
        <f aca="false">年齢別人口!E87</f>
        <v>242</v>
      </c>
    </row>
    <row r="88" customFormat="false" ht="13.5" hidden="false" customHeight="false" outlineLevel="0" collapsed="false">
      <c r="B88" s="146" t="n">
        <v>82</v>
      </c>
      <c r="C88" s="147" t="e">
        <f aca="false">#REF!</f>
        <v>#REF!</v>
      </c>
      <c r="D88" s="154" t="e">
        <f aca="false">#REF!</f>
        <v>#REF!</v>
      </c>
      <c r="E88" s="148" t="n">
        <f aca="false">年齢別人口!E88</f>
        <v>257</v>
      </c>
    </row>
    <row r="89" customFormat="false" ht="13.5" hidden="false" customHeight="false" outlineLevel="0" collapsed="false">
      <c r="B89" s="146" t="n">
        <v>83</v>
      </c>
      <c r="C89" s="147" t="e">
        <f aca="false">#REF!</f>
        <v>#REF!</v>
      </c>
      <c r="D89" s="154" t="e">
        <f aca="false">#REF!</f>
        <v>#REF!</v>
      </c>
      <c r="E89" s="148" t="n">
        <f aca="false">年齢別人口!E89</f>
        <v>217</v>
      </c>
    </row>
    <row r="90" customFormat="false" ht="13.5" hidden="false" customHeight="false" outlineLevel="0" collapsed="false">
      <c r="B90" s="146" t="n">
        <v>84</v>
      </c>
      <c r="C90" s="147" t="e">
        <f aca="false">#REF!</f>
        <v>#REF!</v>
      </c>
      <c r="D90" s="154" t="e">
        <f aca="false">#REF!</f>
        <v>#REF!</v>
      </c>
      <c r="E90" s="148" t="n">
        <f aca="false">年齢別人口!E90</f>
        <v>194</v>
      </c>
    </row>
    <row r="91" customFormat="false" ht="13.5" hidden="false" customHeight="false" outlineLevel="0" collapsed="false">
      <c r="B91" s="146" t="n">
        <v>85</v>
      </c>
      <c r="C91" s="147" t="e">
        <f aca="false">#REF!</f>
        <v>#REF!</v>
      </c>
      <c r="D91" s="154" t="e">
        <f aca="false">#REF!</f>
        <v>#REF!</v>
      </c>
      <c r="E91" s="148" t="n">
        <f aca="false">年齢別人口!E91</f>
        <v>194</v>
      </c>
    </row>
    <row r="92" customFormat="false" ht="13.5" hidden="false" customHeight="false" outlineLevel="0" collapsed="false">
      <c r="B92" s="146" t="n">
        <v>86</v>
      </c>
      <c r="C92" s="147" t="e">
        <f aca="false">#REF!</f>
        <v>#REF!</v>
      </c>
      <c r="D92" s="154" t="e">
        <f aca="false">#REF!</f>
        <v>#REF!</v>
      </c>
      <c r="E92" s="148" t="n">
        <f aca="false">年齢別人口!E92</f>
        <v>168</v>
      </c>
    </row>
    <row r="93" customFormat="false" ht="13.5" hidden="false" customHeight="false" outlineLevel="0" collapsed="false">
      <c r="B93" s="146" t="n">
        <v>87</v>
      </c>
      <c r="C93" s="147" t="e">
        <f aca="false">#REF!</f>
        <v>#REF!</v>
      </c>
      <c r="D93" s="154" t="e">
        <f aca="false">#REF!</f>
        <v>#REF!</v>
      </c>
      <c r="E93" s="148" t="n">
        <f aca="false">年齢別人口!E93</f>
        <v>160</v>
      </c>
    </row>
    <row r="94" customFormat="false" ht="13.5" hidden="false" customHeight="false" outlineLevel="0" collapsed="false">
      <c r="B94" s="146" t="n">
        <v>88</v>
      </c>
      <c r="C94" s="147" t="e">
        <f aca="false">#REF!</f>
        <v>#REF!</v>
      </c>
      <c r="D94" s="154" t="e">
        <f aca="false">#REF!</f>
        <v>#REF!</v>
      </c>
      <c r="E94" s="148" t="n">
        <f aca="false">年齢別人口!E94</f>
        <v>139</v>
      </c>
    </row>
    <row r="95" customFormat="false" ht="13.5" hidden="false" customHeight="false" outlineLevel="0" collapsed="false">
      <c r="B95" s="149" t="n">
        <v>89</v>
      </c>
      <c r="C95" s="150" t="e">
        <f aca="false">#REF!</f>
        <v>#REF!</v>
      </c>
      <c r="D95" s="155" t="e">
        <f aca="false">#REF!</f>
        <v>#REF!</v>
      </c>
      <c r="E95" s="148" t="n">
        <f aca="false">年齢別人口!E95</f>
        <v>146</v>
      </c>
    </row>
    <row r="96" customFormat="false" ht="13.5" hidden="false" customHeight="false" outlineLevel="0" collapsed="false">
      <c r="B96" s="151" t="n">
        <v>90</v>
      </c>
      <c r="C96" s="152" t="e">
        <f aca="false">#REF!</f>
        <v>#REF!</v>
      </c>
      <c r="D96" s="154" t="e">
        <f aca="false">#REF!</f>
        <v>#REF!</v>
      </c>
      <c r="E96" s="148" t="n">
        <f aca="false">年齢別人口!E96</f>
        <v>101</v>
      </c>
    </row>
    <row r="97" customFormat="false" ht="13.5" hidden="false" customHeight="false" outlineLevel="0" collapsed="false">
      <c r="B97" s="146" t="n">
        <v>91</v>
      </c>
      <c r="C97" s="147" t="e">
        <f aca="false">#REF!</f>
        <v>#REF!</v>
      </c>
      <c r="D97" s="154" t="e">
        <f aca="false">#REF!</f>
        <v>#REF!</v>
      </c>
      <c r="E97" s="148" t="n">
        <f aca="false">年齢別人口!E97</f>
        <v>102</v>
      </c>
    </row>
    <row r="98" customFormat="false" ht="13.5" hidden="false" customHeight="false" outlineLevel="0" collapsed="false">
      <c r="B98" s="146" t="n">
        <v>92</v>
      </c>
      <c r="C98" s="147" t="e">
        <f aca="false">#REF!</f>
        <v>#REF!</v>
      </c>
      <c r="D98" s="154" t="e">
        <f aca="false">#REF!</f>
        <v>#REF!</v>
      </c>
      <c r="E98" s="148" t="n">
        <f aca="false">年齢別人口!E98</f>
        <v>78</v>
      </c>
    </row>
    <row r="99" customFormat="false" ht="13.5" hidden="false" customHeight="false" outlineLevel="0" collapsed="false">
      <c r="B99" s="146" t="n">
        <v>93</v>
      </c>
      <c r="C99" s="147" t="e">
        <f aca="false">#REF!</f>
        <v>#REF!</v>
      </c>
      <c r="D99" s="154" t="e">
        <f aca="false">#REF!</f>
        <v>#REF!</v>
      </c>
      <c r="E99" s="148" t="n">
        <f aca="false">年齢別人口!E99</f>
        <v>68</v>
      </c>
    </row>
    <row r="100" customFormat="false" ht="13.5" hidden="false" customHeight="false" outlineLevel="0" collapsed="false">
      <c r="B100" s="146" t="n">
        <v>94</v>
      </c>
      <c r="C100" s="147" t="e">
        <f aca="false">#REF!</f>
        <v>#REF!</v>
      </c>
      <c r="D100" s="154" t="e">
        <f aca="false">#REF!</f>
        <v>#REF!</v>
      </c>
      <c r="E100" s="148" t="n">
        <f aca="false">年齢別人口!E100</f>
        <v>56</v>
      </c>
    </row>
    <row r="101" customFormat="false" ht="13.5" hidden="false" customHeight="false" outlineLevel="0" collapsed="false">
      <c r="B101" s="146" t="n">
        <v>95</v>
      </c>
      <c r="C101" s="147" t="e">
        <f aca="false">#REF!</f>
        <v>#REF!</v>
      </c>
      <c r="D101" s="154" t="e">
        <f aca="false">#REF!</f>
        <v>#REF!</v>
      </c>
      <c r="E101" s="148" t="n">
        <f aca="false">年齢別人口!E101</f>
        <v>39</v>
      </c>
    </row>
    <row r="102" customFormat="false" ht="13.5" hidden="false" customHeight="false" outlineLevel="0" collapsed="false">
      <c r="B102" s="146" t="n">
        <v>96</v>
      </c>
      <c r="C102" s="147" t="e">
        <f aca="false">#REF!</f>
        <v>#REF!</v>
      </c>
      <c r="D102" s="154" t="e">
        <f aca="false">#REF!</f>
        <v>#REF!</v>
      </c>
      <c r="E102" s="148" t="n">
        <f aca="false">年齢別人口!E102</f>
        <v>27</v>
      </c>
    </row>
    <row r="103" customFormat="false" ht="13.5" hidden="false" customHeight="false" outlineLevel="0" collapsed="false">
      <c r="B103" s="146" t="n">
        <v>97</v>
      </c>
      <c r="C103" s="147" t="e">
        <f aca="false">#REF!</f>
        <v>#REF!</v>
      </c>
      <c r="D103" s="154" t="e">
        <f aca="false">#REF!</f>
        <v>#REF!</v>
      </c>
      <c r="E103" s="148" t="n">
        <f aca="false">年齢別人口!E103</f>
        <v>17</v>
      </c>
    </row>
    <row r="104" customFormat="false" ht="13.5" hidden="false" customHeight="false" outlineLevel="0" collapsed="false">
      <c r="B104" s="146" t="n">
        <v>98</v>
      </c>
      <c r="C104" s="147" t="e">
        <f aca="false">#REF!</f>
        <v>#REF!</v>
      </c>
      <c r="D104" s="154" t="e">
        <f aca="false">#REF!</f>
        <v>#REF!</v>
      </c>
      <c r="E104" s="148" t="n">
        <f aca="false">年齢別人口!E104</f>
        <v>7</v>
      </c>
    </row>
    <row r="105" customFormat="false" ht="13.5" hidden="false" customHeight="false" outlineLevel="0" collapsed="false">
      <c r="B105" s="149" t="n">
        <v>99</v>
      </c>
      <c r="C105" s="153" t="e">
        <f aca="false">#REF!</f>
        <v>#REF!</v>
      </c>
      <c r="D105" s="156" t="e">
        <f aca="false">#REF!</f>
        <v>#REF!</v>
      </c>
      <c r="E105" s="148" t="n">
        <f aca="false">年齢別人口!E105</f>
        <v>9</v>
      </c>
    </row>
    <row r="106" customFormat="false" ht="13.5" hidden="false" customHeight="false" outlineLevel="0" collapsed="false">
      <c r="B106" s="151" t="n">
        <v>100</v>
      </c>
      <c r="C106" s="154" t="e">
        <f aca="false">#REF!</f>
        <v>#REF!</v>
      </c>
      <c r="D106" s="152" t="e">
        <f aca="false">#REF!</f>
        <v>#REF!</v>
      </c>
      <c r="E106" s="148" t="n">
        <f aca="false">年齢別人口!E106</f>
        <v>13</v>
      </c>
    </row>
    <row r="107" customFormat="false" ht="13.5" hidden="false" customHeight="false" outlineLevel="0" collapsed="false">
      <c r="B107" s="146" t="n">
        <v>101</v>
      </c>
      <c r="C107" s="147" t="e">
        <f aca="false">#REF!</f>
        <v>#REF!</v>
      </c>
      <c r="D107" s="154" t="e">
        <f aca="false">#REF!</f>
        <v>#REF!</v>
      </c>
      <c r="E107" s="148" t="n">
        <f aca="false">年齢別人口!E107</f>
        <v>7</v>
      </c>
    </row>
    <row r="108" customFormat="false" ht="13.5" hidden="false" customHeight="false" outlineLevel="0" collapsed="false">
      <c r="B108" s="146" t="n">
        <v>102</v>
      </c>
      <c r="C108" s="147" t="e">
        <f aca="false">#REF!</f>
        <v>#REF!</v>
      </c>
      <c r="D108" s="154" t="e">
        <f aca="false">#REF!</f>
        <v>#REF!</v>
      </c>
      <c r="E108" s="148" t="n">
        <f aca="false">年齢別人口!E108</f>
        <v>5</v>
      </c>
    </row>
    <row r="109" customFormat="false" ht="13.5" hidden="false" customHeight="false" outlineLevel="0" collapsed="false">
      <c r="B109" s="146" t="n">
        <v>103</v>
      </c>
      <c r="C109" s="147" t="e">
        <f aca="false">#REF!</f>
        <v>#REF!</v>
      </c>
      <c r="D109" s="154" t="e">
        <f aca="false">#REF!</f>
        <v>#REF!</v>
      </c>
      <c r="E109" s="148" t="n">
        <f aca="false">年齢別人口!E109</f>
        <v>0</v>
      </c>
    </row>
    <row r="110" customFormat="false" ht="13.5" hidden="false" customHeight="false" outlineLevel="0" collapsed="false">
      <c r="B110" s="146" t="n">
        <v>104</v>
      </c>
      <c r="C110" s="147" t="e">
        <f aca="false">#REF!</f>
        <v>#REF!</v>
      </c>
      <c r="D110" s="154" t="e">
        <f aca="false">#REF!</f>
        <v>#REF!</v>
      </c>
      <c r="E110" s="148" t="n">
        <f aca="false">年齢別人口!E110</f>
        <v>2</v>
      </c>
    </row>
    <row r="111" customFormat="false" ht="13.5" hidden="false" customHeight="false" outlineLevel="0" collapsed="false">
      <c r="B111" s="146" t="n">
        <v>105</v>
      </c>
      <c r="C111" s="147" t="e">
        <f aca="false">#REF!</f>
        <v>#REF!</v>
      </c>
      <c r="D111" s="154" t="e">
        <f aca="false">#REF!</f>
        <v>#REF!</v>
      </c>
      <c r="E111" s="148" t="n">
        <f aca="false">年齢別人口!E111</f>
        <v>1</v>
      </c>
    </row>
    <row r="112" customFormat="false" ht="13.5" hidden="false" customHeight="false" outlineLevel="0" collapsed="false">
      <c r="B112" s="146" t="n">
        <v>106</v>
      </c>
      <c r="C112" s="147" t="e">
        <f aca="false">#REF!</f>
        <v>#REF!</v>
      </c>
      <c r="D112" s="154" t="e">
        <f aca="false">#REF!</f>
        <v>#REF!</v>
      </c>
      <c r="E112" s="148" t="n">
        <f aca="false">年齢別人口!E112</f>
        <v>1</v>
      </c>
    </row>
    <row r="113" customFormat="false" ht="13.5" hidden="false" customHeight="false" outlineLevel="0" collapsed="false">
      <c r="B113" s="146" t="n">
        <v>107</v>
      </c>
      <c r="C113" s="147" t="e">
        <f aca="false">#REF!</f>
        <v>#REF!</v>
      </c>
      <c r="D113" s="154" t="e">
        <f aca="false">#REF!</f>
        <v>#REF!</v>
      </c>
      <c r="E113" s="148" t="n">
        <f aca="false">年齢別人口!E113</f>
        <v>0</v>
      </c>
    </row>
    <row r="114" customFormat="false" ht="13.5" hidden="false" customHeight="false" outlineLevel="0" collapsed="false">
      <c r="B114" s="146" t="n">
        <v>108</v>
      </c>
      <c r="C114" s="147" t="e">
        <f aca="false">#REF!</f>
        <v>#REF!</v>
      </c>
      <c r="D114" s="154" t="e">
        <f aca="false">#REF!</f>
        <v>#REF!</v>
      </c>
      <c r="E114" s="148" t="n">
        <f aca="false">年齢別人口!E114</f>
        <v>0</v>
      </c>
    </row>
    <row r="115" customFormat="false" ht="13.5" hidden="false" customHeight="false" outlineLevel="0" collapsed="false">
      <c r="B115" s="149" t="n">
        <v>109</v>
      </c>
      <c r="C115" s="150" t="e">
        <f aca="false">#REF!</f>
        <v>#REF!</v>
      </c>
      <c r="D115" s="155" t="e">
        <f aca="false">#REF!</f>
        <v>#REF!</v>
      </c>
      <c r="E115" s="148" t="n">
        <f aca="false">年齢別人口!E115</f>
        <v>0</v>
      </c>
    </row>
    <row r="116" customFormat="false" ht="14.25" hidden="false" customHeight="false" outlineLevel="0" collapsed="false">
      <c r="B116" s="157" t="s">
        <v>97</v>
      </c>
      <c r="C116" s="158" t="e">
        <f aca="false">#REF!</f>
        <v>#REF!</v>
      </c>
      <c r="D116" s="154" t="e">
        <f aca="false">#REF!</f>
        <v>#REF!</v>
      </c>
      <c r="E116" s="159" t="n">
        <f aca="false">年齢別人口!E116</f>
        <v>0</v>
      </c>
    </row>
    <row r="117" customFormat="false" ht="14.25" hidden="false" customHeight="false" outlineLevel="0" collapsed="false">
      <c r="B117" s="114" t="s">
        <v>95</v>
      </c>
      <c r="C117" s="160" t="e">
        <f aca="false">SUM(C6:C116)</f>
        <v>#REF!</v>
      </c>
      <c r="D117" s="160" t="e">
        <f aca="false">SUM(D6:D116)</f>
        <v>#REF!</v>
      </c>
      <c r="E117" s="161" t="n">
        <f aca="false">SUM(E6:E116)</f>
        <v>29629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6.12"/>
    <col collapsed="false" customWidth="true" hidden="false" outlineLevel="0" max="2" min="2" style="139" width="10.62"/>
    <col collapsed="false" customWidth="true" hidden="false" outlineLevel="0" max="3" min="3" style="139" width="10.49"/>
    <col collapsed="false" customWidth="true" hidden="false" outlineLevel="0" max="5" min="4" style="139" width="10.62"/>
    <col collapsed="false" customWidth="false" hidden="false" outlineLevel="0" max="257" min="6" style="139" width="8.99"/>
  </cols>
  <sheetData>
    <row r="1" customFormat="false" ht="13.5" hidden="false" customHeight="false" outlineLevel="0" collapsed="false">
      <c r="A1" s="162"/>
      <c r="B1" s="141" t="s">
        <v>92</v>
      </c>
      <c r="C1" s="141"/>
      <c r="D1" s="141"/>
      <c r="E1" s="141"/>
    </row>
    <row r="2" customFormat="false" ht="18.75" hidden="false" customHeight="true" outlineLevel="0" collapsed="false">
      <c r="A2" s="162"/>
      <c r="B2" s="141"/>
      <c r="C2" s="141"/>
      <c r="D2" s="141"/>
      <c r="E2" s="141"/>
    </row>
    <row r="3" customFormat="false" ht="13.5" hidden="false" customHeight="false" outlineLevel="0" collapsed="false">
      <c r="A3" s="162"/>
      <c r="B3" s="142" t="s">
        <v>96</v>
      </c>
      <c r="C3" s="142"/>
      <c r="D3" s="142"/>
      <c r="E3" s="142"/>
    </row>
    <row r="4" customFormat="false" ht="14.25" hidden="false" customHeight="false" outlineLevel="0" collapsed="false">
      <c r="A4" s="162"/>
      <c r="B4" s="163" t="str">
        <f aca="false">人口・世帯数!B4</f>
        <v>平成29年5月末日現在</v>
      </c>
      <c r="C4" s="163"/>
      <c r="D4" s="163"/>
      <c r="E4" s="163"/>
    </row>
    <row r="5" customFormat="false" ht="13.5" hidden="false" customHeight="false" outlineLevel="0" collapsed="false">
      <c r="A5" s="162"/>
      <c r="B5" s="143" t="s">
        <v>93</v>
      </c>
      <c r="C5" s="144" t="s">
        <v>11</v>
      </c>
      <c r="D5" s="144" t="s">
        <v>12</v>
      </c>
      <c r="E5" s="145" t="s">
        <v>9</v>
      </c>
    </row>
    <row r="6" customFormat="false" ht="13.5" hidden="false" customHeight="false" outlineLevel="0" collapsed="false">
      <c r="A6" s="162"/>
      <c r="B6" s="146" t="n">
        <v>0</v>
      </c>
      <c r="C6" s="147" t="n">
        <f aca="false">年齢別人口!C6</f>
        <v>128</v>
      </c>
      <c r="D6" s="147" t="n">
        <f aca="false">年齢別人口!D6</f>
        <v>130</v>
      </c>
      <c r="E6" s="164" t="n">
        <f aca="false">SUM(C6:D6)</f>
        <v>258</v>
      </c>
    </row>
    <row r="7" customFormat="false" ht="13.5" hidden="false" customHeight="false" outlineLevel="0" collapsed="false">
      <c r="A7" s="162"/>
      <c r="B7" s="146" t="n">
        <v>1</v>
      </c>
      <c r="C7" s="147" t="n">
        <f aca="false">年齢別人口!C7</f>
        <v>138</v>
      </c>
      <c r="D7" s="147" t="n">
        <f aca="false">年齢別人口!D7</f>
        <v>139</v>
      </c>
      <c r="E7" s="164" t="n">
        <f aca="false">SUM(C7:D7)</f>
        <v>277</v>
      </c>
    </row>
    <row r="8" customFormat="false" ht="13.5" hidden="false" customHeight="false" outlineLevel="0" collapsed="false">
      <c r="A8" s="162"/>
      <c r="B8" s="146" t="n">
        <v>2</v>
      </c>
      <c r="C8" s="147" t="n">
        <f aca="false">年齢別人口!C8</f>
        <v>120</v>
      </c>
      <c r="D8" s="147" t="n">
        <f aca="false">年齢別人口!D8</f>
        <v>117</v>
      </c>
      <c r="E8" s="164" t="n">
        <f aca="false">SUM(C8:D8)</f>
        <v>237</v>
      </c>
    </row>
    <row r="9" customFormat="false" ht="13.5" hidden="false" customHeight="false" outlineLevel="0" collapsed="false">
      <c r="A9" s="162"/>
      <c r="B9" s="146" t="n">
        <v>3</v>
      </c>
      <c r="C9" s="147" t="n">
        <f aca="false">年齢別人口!C9</f>
        <v>149</v>
      </c>
      <c r="D9" s="147" t="n">
        <f aca="false">年齢別人口!D9</f>
        <v>142</v>
      </c>
      <c r="E9" s="164" t="n">
        <f aca="false">SUM(C9:D9)</f>
        <v>291</v>
      </c>
    </row>
    <row r="10" customFormat="false" ht="13.5" hidden="false" customHeight="false" outlineLevel="0" collapsed="false">
      <c r="A10" s="162"/>
      <c r="B10" s="146" t="n">
        <v>4</v>
      </c>
      <c r="C10" s="147" t="n">
        <f aca="false">年齢別人口!C10</f>
        <v>140</v>
      </c>
      <c r="D10" s="147" t="n">
        <f aca="false">年齢別人口!D10</f>
        <v>132</v>
      </c>
      <c r="E10" s="164" t="n">
        <f aca="false">SUM(C10:D10)</f>
        <v>272</v>
      </c>
    </row>
    <row r="11" customFormat="false" ht="13.5" hidden="false" customHeight="false" outlineLevel="0" collapsed="false">
      <c r="A11" s="162"/>
      <c r="B11" s="146" t="n">
        <v>5</v>
      </c>
      <c r="C11" s="147" t="n">
        <f aca="false">年齢別人口!C11</f>
        <v>141</v>
      </c>
      <c r="D11" s="147" t="n">
        <f aca="false">年齢別人口!D11</f>
        <v>140</v>
      </c>
      <c r="E11" s="164" t="n">
        <f aca="false">SUM(C11:D11)</f>
        <v>281</v>
      </c>
    </row>
    <row r="12" customFormat="false" ht="13.5" hidden="false" customHeight="false" outlineLevel="0" collapsed="false">
      <c r="A12" s="162"/>
      <c r="B12" s="146" t="n">
        <v>6</v>
      </c>
      <c r="C12" s="147" t="n">
        <f aca="false">年齢別人口!C12</f>
        <v>141</v>
      </c>
      <c r="D12" s="147" t="n">
        <f aca="false">年齢別人口!D12</f>
        <v>140</v>
      </c>
      <c r="E12" s="164" t="n">
        <f aca="false">SUM(C12:D12)</f>
        <v>281</v>
      </c>
    </row>
    <row r="13" customFormat="false" ht="13.5" hidden="false" customHeight="false" outlineLevel="0" collapsed="false">
      <c r="A13" s="162"/>
      <c r="B13" s="146" t="n">
        <v>7</v>
      </c>
      <c r="C13" s="147" t="n">
        <f aca="false">年齢別人口!C13</f>
        <v>141</v>
      </c>
      <c r="D13" s="147" t="n">
        <f aca="false">年齢別人口!D13</f>
        <v>149</v>
      </c>
      <c r="E13" s="164" t="n">
        <f aca="false">SUM(C13:D13)</f>
        <v>290</v>
      </c>
    </row>
    <row r="14" customFormat="false" ht="13.5" hidden="false" customHeight="false" outlineLevel="0" collapsed="false">
      <c r="A14" s="162"/>
      <c r="B14" s="146" t="n">
        <v>8</v>
      </c>
      <c r="C14" s="147" t="n">
        <f aca="false">年齢別人口!C14</f>
        <v>138</v>
      </c>
      <c r="D14" s="147" t="n">
        <f aca="false">年齢別人口!D14</f>
        <v>133</v>
      </c>
      <c r="E14" s="164" t="n">
        <f aca="false">SUM(C14:D14)</f>
        <v>271</v>
      </c>
    </row>
    <row r="15" customFormat="false" ht="13.5" hidden="false" customHeight="false" outlineLevel="0" collapsed="false">
      <c r="A15" s="162"/>
      <c r="B15" s="149" t="n">
        <v>9</v>
      </c>
      <c r="C15" s="150" t="n">
        <f aca="false">年齢別人口!C15</f>
        <v>156</v>
      </c>
      <c r="D15" s="150" t="n">
        <f aca="false">年齢別人口!D15</f>
        <v>147</v>
      </c>
      <c r="E15" s="165" t="n">
        <f aca="false">SUM(C15:D15)</f>
        <v>303</v>
      </c>
    </row>
    <row r="16" customFormat="false" ht="13.5" hidden="false" customHeight="false" outlineLevel="0" collapsed="false">
      <c r="A16" s="162"/>
      <c r="B16" s="151" t="n">
        <v>10</v>
      </c>
      <c r="C16" s="152" t="n">
        <f aca="false">年齢別人口!C16</f>
        <v>134</v>
      </c>
      <c r="D16" s="152" t="n">
        <f aca="false">年齢別人口!D16</f>
        <v>115</v>
      </c>
      <c r="E16" s="166" t="n">
        <f aca="false">SUM(C16:D16)</f>
        <v>249</v>
      </c>
    </row>
    <row r="17" customFormat="false" ht="13.5" hidden="false" customHeight="false" outlineLevel="0" collapsed="false">
      <c r="A17" s="162"/>
      <c r="B17" s="146" t="n">
        <v>11</v>
      </c>
      <c r="C17" s="147" t="n">
        <f aca="false">年齢別人口!C17</f>
        <v>128</v>
      </c>
      <c r="D17" s="147" t="n">
        <f aca="false">年齢別人口!D17</f>
        <v>122</v>
      </c>
      <c r="E17" s="164" t="n">
        <f aca="false">SUM(C17:D17)</f>
        <v>250</v>
      </c>
    </row>
    <row r="18" customFormat="false" ht="13.5" hidden="false" customHeight="false" outlineLevel="0" collapsed="false">
      <c r="A18" s="162"/>
      <c r="B18" s="146" t="n">
        <v>12</v>
      </c>
      <c r="C18" s="147" t="n">
        <f aca="false">年齢別人口!C18</f>
        <v>131</v>
      </c>
      <c r="D18" s="147" t="n">
        <f aca="false">年齢別人口!D18</f>
        <v>152</v>
      </c>
      <c r="E18" s="164" t="n">
        <f aca="false">SUM(C18:D18)</f>
        <v>283</v>
      </c>
    </row>
    <row r="19" customFormat="false" ht="13.5" hidden="false" customHeight="false" outlineLevel="0" collapsed="false">
      <c r="A19" s="162"/>
      <c r="B19" s="146" t="n">
        <v>13</v>
      </c>
      <c r="C19" s="147" t="n">
        <f aca="false">年齢別人口!C19</f>
        <v>133</v>
      </c>
      <c r="D19" s="147" t="n">
        <f aca="false">年齢別人口!D19</f>
        <v>122</v>
      </c>
      <c r="E19" s="164" t="n">
        <f aca="false">SUM(C19:D19)</f>
        <v>255</v>
      </c>
    </row>
    <row r="20" customFormat="false" ht="13.5" hidden="false" customHeight="false" outlineLevel="0" collapsed="false">
      <c r="A20" s="162"/>
      <c r="B20" s="146" t="n">
        <v>14</v>
      </c>
      <c r="C20" s="147" t="n">
        <f aca="false">年齢別人口!C20</f>
        <v>160</v>
      </c>
      <c r="D20" s="147" t="n">
        <f aca="false">年齢別人口!D20</f>
        <v>139</v>
      </c>
      <c r="E20" s="164" t="n">
        <f aca="false">SUM(C20:D20)</f>
        <v>299</v>
      </c>
    </row>
    <row r="21" customFormat="false" ht="13.5" hidden="false" customHeight="false" outlineLevel="0" collapsed="false">
      <c r="A21" s="162"/>
      <c r="B21" s="146" t="n">
        <v>15</v>
      </c>
      <c r="C21" s="147" t="n">
        <f aca="false">年齢別人口!C21</f>
        <v>175</v>
      </c>
      <c r="D21" s="147" t="n">
        <f aca="false">年齢別人口!D21</f>
        <v>128</v>
      </c>
      <c r="E21" s="164" t="n">
        <f aca="false">SUM(C21:D21)</f>
        <v>303</v>
      </c>
    </row>
    <row r="22" customFormat="false" ht="13.5" hidden="false" customHeight="false" outlineLevel="0" collapsed="false">
      <c r="A22" s="162"/>
      <c r="B22" s="146" t="n">
        <v>16</v>
      </c>
      <c r="C22" s="147" t="n">
        <f aca="false">年齢別人口!C22</f>
        <v>144</v>
      </c>
      <c r="D22" s="147" t="n">
        <f aca="false">年齢別人口!D22</f>
        <v>157</v>
      </c>
      <c r="E22" s="164" t="n">
        <f aca="false">SUM(C22:D22)</f>
        <v>301</v>
      </c>
    </row>
    <row r="23" customFormat="false" ht="13.5" hidden="false" customHeight="false" outlineLevel="0" collapsed="false">
      <c r="A23" s="162"/>
      <c r="B23" s="146" t="n">
        <v>17</v>
      </c>
      <c r="C23" s="147" t="n">
        <f aca="false">年齢別人口!C23</f>
        <v>156</v>
      </c>
      <c r="D23" s="147" t="n">
        <f aca="false">年齢別人口!D23</f>
        <v>139</v>
      </c>
      <c r="E23" s="164" t="n">
        <f aca="false">SUM(C23:D23)</f>
        <v>295</v>
      </c>
    </row>
    <row r="24" customFormat="false" ht="13.5" hidden="false" customHeight="false" outlineLevel="0" collapsed="false">
      <c r="A24" s="162"/>
      <c r="B24" s="146" t="n">
        <v>18</v>
      </c>
      <c r="C24" s="147" t="n">
        <f aca="false">年齢別人口!C24</f>
        <v>120</v>
      </c>
      <c r="D24" s="147" t="n">
        <f aca="false">年齢別人口!D24</f>
        <v>134</v>
      </c>
      <c r="E24" s="164" t="n">
        <f aca="false">SUM(C24:D24)</f>
        <v>254</v>
      </c>
    </row>
    <row r="25" customFormat="false" ht="13.5" hidden="false" customHeight="false" outlineLevel="0" collapsed="false">
      <c r="A25" s="162"/>
      <c r="B25" s="149" t="n">
        <v>19</v>
      </c>
      <c r="C25" s="153" t="n">
        <f aca="false">年齢別人口!C25</f>
        <v>140</v>
      </c>
      <c r="D25" s="153" t="n">
        <f aca="false">年齢別人口!D25</f>
        <v>167</v>
      </c>
      <c r="E25" s="165" t="n">
        <f aca="false">SUM(C25:D25)</f>
        <v>307</v>
      </c>
    </row>
    <row r="26" customFormat="false" ht="13.5" hidden="false" customHeight="false" outlineLevel="0" collapsed="false">
      <c r="A26" s="162"/>
      <c r="B26" s="151" t="n">
        <v>20</v>
      </c>
      <c r="C26" s="154" t="n">
        <f aca="false">年齢別人口!C26</f>
        <v>162</v>
      </c>
      <c r="D26" s="154" t="n">
        <f aca="false">年齢別人口!D26</f>
        <v>136</v>
      </c>
      <c r="E26" s="166" t="n">
        <f aca="false">SUM(C26:D26)</f>
        <v>298</v>
      </c>
    </row>
    <row r="27" customFormat="false" ht="13.5" hidden="false" customHeight="false" outlineLevel="0" collapsed="false">
      <c r="A27" s="162"/>
      <c r="B27" s="146" t="n">
        <v>21</v>
      </c>
      <c r="C27" s="147" t="n">
        <f aca="false">年齢別人口!C27</f>
        <v>141</v>
      </c>
      <c r="D27" s="147" t="n">
        <f aca="false">年齢別人口!D27</f>
        <v>155</v>
      </c>
      <c r="E27" s="164" t="n">
        <f aca="false">SUM(C27:D27)</f>
        <v>296</v>
      </c>
    </row>
    <row r="28" customFormat="false" ht="13.5" hidden="false" customHeight="false" outlineLevel="0" collapsed="false">
      <c r="A28" s="162"/>
      <c r="B28" s="146" t="n">
        <v>22</v>
      </c>
      <c r="C28" s="147" t="n">
        <f aca="false">年齢別人口!C28</f>
        <v>140</v>
      </c>
      <c r="D28" s="147" t="n">
        <f aca="false">年齢別人口!D28</f>
        <v>149</v>
      </c>
      <c r="E28" s="164" t="n">
        <f aca="false">SUM(C28:D28)</f>
        <v>289</v>
      </c>
    </row>
    <row r="29" customFormat="false" ht="13.5" hidden="false" customHeight="false" outlineLevel="0" collapsed="false">
      <c r="A29" s="162"/>
      <c r="B29" s="146" t="n">
        <v>23</v>
      </c>
      <c r="C29" s="147" t="n">
        <f aca="false">年齢別人口!C29</f>
        <v>140</v>
      </c>
      <c r="D29" s="147" t="n">
        <f aca="false">年齢別人口!D29</f>
        <v>116</v>
      </c>
      <c r="E29" s="164" t="n">
        <f aca="false">SUM(C29:D29)</f>
        <v>256</v>
      </c>
    </row>
    <row r="30" customFormat="false" ht="13.5" hidden="false" customHeight="false" outlineLevel="0" collapsed="false">
      <c r="A30" s="162"/>
      <c r="B30" s="146" t="n">
        <v>24</v>
      </c>
      <c r="C30" s="147" t="n">
        <f aca="false">年齢別人口!C30</f>
        <v>134</v>
      </c>
      <c r="D30" s="147" t="n">
        <f aca="false">年齢別人口!D30</f>
        <v>110</v>
      </c>
      <c r="E30" s="164" t="n">
        <f aca="false">SUM(C30:D30)</f>
        <v>244</v>
      </c>
    </row>
    <row r="31" customFormat="false" ht="13.5" hidden="false" customHeight="false" outlineLevel="0" collapsed="false">
      <c r="A31" s="162"/>
      <c r="B31" s="146" t="n">
        <v>25</v>
      </c>
      <c r="C31" s="147" t="n">
        <f aca="false">年齢別人口!C31</f>
        <v>125</v>
      </c>
      <c r="D31" s="147" t="n">
        <f aca="false">年齢別人口!D31</f>
        <v>122</v>
      </c>
      <c r="E31" s="164" t="n">
        <f aca="false">SUM(C31:D31)</f>
        <v>247</v>
      </c>
    </row>
    <row r="32" customFormat="false" ht="13.5" hidden="false" customHeight="false" outlineLevel="0" collapsed="false">
      <c r="A32" s="162"/>
      <c r="B32" s="146" t="n">
        <v>26</v>
      </c>
      <c r="C32" s="147" t="n">
        <f aca="false">年齢別人口!C32</f>
        <v>129</v>
      </c>
      <c r="D32" s="147" t="n">
        <f aca="false">年齢別人口!D32</f>
        <v>129</v>
      </c>
      <c r="E32" s="164" t="n">
        <f aca="false">SUM(C32:D32)</f>
        <v>258</v>
      </c>
    </row>
    <row r="33" customFormat="false" ht="13.5" hidden="false" customHeight="false" outlineLevel="0" collapsed="false">
      <c r="A33" s="162"/>
      <c r="B33" s="146" t="n">
        <v>27</v>
      </c>
      <c r="C33" s="147" t="n">
        <f aca="false">年齢別人口!C33</f>
        <v>110</v>
      </c>
      <c r="D33" s="147" t="n">
        <f aca="false">年齢別人口!D33</f>
        <v>135</v>
      </c>
      <c r="E33" s="164" t="n">
        <f aca="false">SUM(C33:D33)</f>
        <v>245</v>
      </c>
    </row>
    <row r="34" customFormat="false" ht="13.5" hidden="false" customHeight="false" outlineLevel="0" collapsed="false">
      <c r="A34" s="162"/>
      <c r="B34" s="146" t="n">
        <v>28</v>
      </c>
      <c r="C34" s="147" t="n">
        <f aca="false">年齢別人口!C34</f>
        <v>145</v>
      </c>
      <c r="D34" s="147" t="n">
        <f aca="false">年齢別人口!D34</f>
        <v>127</v>
      </c>
      <c r="E34" s="164" t="n">
        <f aca="false">SUM(C34:D34)</f>
        <v>272</v>
      </c>
    </row>
    <row r="35" customFormat="false" ht="13.5" hidden="false" customHeight="false" outlineLevel="0" collapsed="false">
      <c r="A35" s="162"/>
      <c r="B35" s="149" t="n">
        <v>29</v>
      </c>
      <c r="C35" s="150" t="n">
        <f aca="false">年齢別人口!C35</f>
        <v>116</v>
      </c>
      <c r="D35" s="150" t="n">
        <f aca="false">年齢別人口!D35</f>
        <v>150</v>
      </c>
      <c r="E35" s="165" t="n">
        <f aca="false">SUM(C35:D35)</f>
        <v>266</v>
      </c>
    </row>
    <row r="36" customFormat="false" ht="13.5" hidden="false" customHeight="false" outlineLevel="0" collapsed="false">
      <c r="A36" s="162"/>
      <c r="B36" s="151" t="n">
        <v>30</v>
      </c>
      <c r="C36" s="152" t="n">
        <f aca="false">年齢別人口!C36</f>
        <v>138</v>
      </c>
      <c r="D36" s="152" t="n">
        <f aca="false">年齢別人口!D36</f>
        <v>144</v>
      </c>
      <c r="E36" s="166" t="n">
        <f aca="false">SUM(C36:D36)</f>
        <v>282</v>
      </c>
    </row>
    <row r="37" customFormat="false" ht="13.5" hidden="false" customHeight="false" outlineLevel="0" collapsed="false">
      <c r="A37" s="162"/>
      <c r="B37" s="146" t="n">
        <v>31</v>
      </c>
      <c r="C37" s="147" t="n">
        <f aca="false">年齢別人口!C37</f>
        <v>130</v>
      </c>
      <c r="D37" s="147" t="n">
        <f aca="false">年齢別人口!D37</f>
        <v>133</v>
      </c>
      <c r="E37" s="164" t="n">
        <f aca="false">SUM(C37:D37)</f>
        <v>263</v>
      </c>
    </row>
    <row r="38" customFormat="false" ht="13.5" hidden="false" customHeight="false" outlineLevel="0" collapsed="false">
      <c r="A38" s="162"/>
      <c r="B38" s="146" t="n">
        <v>32</v>
      </c>
      <c r="C38" s="147" t="n">
        <f aca="false">年齢別人口!C38</f>
        <v>170</v>
      </c>
      <c r="D38" s="147" t="n">
        <f aca="false">年齢別人口!D38</f>
        <v>148</v>
      </c>
      <c r="E38" s="164" t="n">
        <f aca="false">SUM(C38:D38)</f>
        <v>318</v>
      </c>
    </row>
    <row r="39" customFormat="false" ht="13.5" hidden="false" customHeight="false" outlineLevel="0" collapsed="false">
      <c r="A39" s="162"/>
      <c r="B39" s="146" t="n">
        <v>33</v>
      </c>
      <c r="C39" s="147" t="n">
        <f aca="false">年齢別人口!C39</f>
        <v>168</v>
      </c>
      <c r="D39" s="147" t="n">
        <f aca="false">年齢別人口!D39</f>
        <v>177</v>
      </c>
      <c r="E39" s="164" t="n">
        <f aca="false">SUM(C39:D39)</f>
        <v>345</v>
      </c>
    </row>
    <row r="40" customFormat="false" ht="13.5" hidden="false" customHeight="false" outlineLevel="0" collapsed="false">
      <c r="A40" s="162"/>
      <c r="B40" s="146" t="n">
        <v>34</v>
      </c>
      <c r="C40" s="147" t="n">
        <f aca="false">年齢別人口!C40</f>
        <v>183</v>
      </c>
      <c r="D40" s="147" t="n">
        <f aca="false">年齢別人口!D40</f>
        <v>168</v>
      </c>
      <c r="E40" s="164" t="n">
        <f aca="false">SUM(C40:D40)</f>
        <v>351</v>
      </c>
    </row>
    <row r="41" customFormat="false" ht="13.5" hidden="false" customHeight="false" outlineLevel="0" collapsed="false">
      <c r="A41" s="162"/>
      <c r="B41" s="146" t="n">
        <v>35</v>
      </c>
      <c r="C41" s="147" t="n">
        <f aca="false">年齢別人口!C41</f>
        <v>171</v>
      </c>
      <c r="D41" s="147" t="n">
        <f aca="false">年齢別人口!D41</f>
        <v>179</v>
      </c>
      <c r="E41" s="164" t="n">
        <f aca="false">SUM(C41:D41)</f>
        <v>350</v>
      </c>
    </row>
    <row r="42" customFormat="false" ht="13.5" hidden="false" customHeight="false" outlineLevel="0" collapsed="false">
      <c r="A42" s="162"/>
      <c r="B42" s="146" t="n">
        <v>36</v>
      </c>
      <c r="C42" s="147" t="n">
        <f aca="false">年齢別人口!C42</f>
        <v>188</v>
      </c>
      <c r="D42" s="147" t="n">
        <f aca="false">年齢別人口!D42</f>
        <v>208</v>
      </c>
      <c r="E42" s="164" t="n">
        <f aca="false">SUM(C42:D42)</f>
        <v>396</v>
      </c>
    </row>
    <row r="43" customFormat="false" ht="13.5" hidden="false" customHeight="false" outlineLevel="0" collapsed="false">
      <c r="A43" s="162"/>
      <c r="B43" s="146" t="n">
        <v>37</v>
      </c>
      <c r="C43" s="147" t="n">
        <f aca="false">年齢別人口!C43</f>
        <v>193</v>
      </c>
      <c r="D43" s="147" t="n">
        <f aca="false">年齢別人口!D43</f>
        <v>184</v>
      </c>
      <c r="E43" s="164" t="n">
        <f aca="false">SUM(C43:D43)</f>
        <v>377</v>
      </c>
    </row>
    <row r="44" customFormat="false" ht="13.5" hidden="false" customHeight="false" outlineLevel="0" collapsed="false">
      <c r="A44" s="162"/>
      <c r="B44" s="146" t="n">
        <v>38</v>
      </c>
      <c r="C44" s="147" t="n">
        <f aca="false">年齢別人口!C44</f>
        <v>199</v>
      </c>
      <c r="D44" s="147" t="n">
        <f aca="false">年齢別人口!D44</f>
        <v>196</v>
      </c>
      <c r="E44" s="164" t="n">
        <f aca="false">SUM(C44:D44)</f>
        <v>395</v>
      </c>
    </row>
    <row r="45" customFormat="false" ht="13.5" hidden="false" customHeight="false" outlineLevel="0" collapsed="false">
      <c r="A45" s="162"/>
      <c r="B45" s="149" t="n">
        <v>39</v>
      </c>
      <c r="C45" s="153" t="n">
        <f aca="false">年齢別人口!C45</f>
        <v>230</v>
      </c>
      <c r="D45" s="153" t="n">
        <f aca="false">年齢別人口!D45</f>
        <v>185</v>
      </c>
      <c r="E45" s="165" t="n">
        <f aca="false">SUM(C45:D45)</f>
        <v>415</v>
      </c>
    </row>
    <row r="46" customFormat="false" ht="13.5" hidden="false" customHeight="false" outlineLevel="0" collapsed="false">
      <c r="A46" s="162"/>
      <c r="B46" s="151" t="n">
        <v>40</v>
      </c>
      <c r="C46" s="154" t="n">
        <f aca="false">年齢別人口!C46</f>
        <v>198</v>
      </c>
      <c r="D46" s="154" t="n">
        <f aca="false">年齢別人口!D46</f>
        <v>186</v>
      </c>
      <c r="E46" s="166" t="n">
        <f aca="false">SUM(C46:D46)</f>
        <v>384</v>
      </c>
    </row>
    <row r="47" customFormat="false" ht="13.5" hidden="false" customHeight="false" outlineLevel="0" collapsed="false">
      <c r="A47" s="162"/>
      <c r="B47" s="146" t="n">
        <v>41</v>
      </c>
      <c r="C47" s="147" t="n">
        <f aca="false">年齢別人口!C47</f>
        <v>200</v>
      </c>
      <c r="D47" s="147" t="n">
        <f aca="false">年齢別人口!D47</f>
        <v>207</v>
      </c>
      <c r="E47" s="164" t="n">
        <f aca="false">SUM(C47:D47)</f>
        <v>407</v>
      </c>
    </row>
    <row r="48" customFormat="false" ht="13.5" hidden="false" customHeight="false" outlineLevel="0" collapsed="false">
      <c r="A48" s="162"/>
      <c r="B48" s="146" t="n">
        <v>42</v>
      </c>
      <c r="C48" s="147" t="n">
        <f aca="false">年齢別人口!C48</f>
        <v>230</v>
      </c>
      <c r="D48" s="147" t="n">
        <f aca="false">年齢別人口!D48</f>
        <v>199</v>
      </c>
      <c r="E48" s="164" t="n">
        <f aca="false">SUM(C48:D48)</f>
        <v>429</v>
      </c>
    </row>
    <row r="49" customFormat="false" ht="13.5" hidden="false" customHeight="false" outlineLevel="0" collapsed="false">
      <c r="A49" s="162"/>
      <c r="B49" s="146" t="n">
        <v>43</v>
      </c>
      <c r="C49" s="147" t="n">
        <f aca="false">年齢別人口!C49</f>
        <v>233</v>
      </c>
      <c r="D49" s="147" t="n">
        <f aca="false">年齢別人口!D49</f>
        <v>193</v>
      </c>
      <c r="E49" s="164" t="n">
        <f aca="false">SUM(C49:D49)</f>
        <v>426</v>
      </c>
    </row>
    <row r="50" customFormat="false" ht="13.5" hidden="false" customHeight="false" outlineLevel="0" collapsed="false">
      <c r="A50" s="162"/>
      <c r="B50" s="146" t="n">
        <v>44</v>
      </c>
      <c r="C50" s="147" t="n">
        <f aca="false">年齢別人口!C50</f>
        <v>196</v>
      </c>
      <c r="D50" s="147" t="n">
        <f aca="false">年齢別人口!D50</f>
        <v>228</v>
      </c>
      <c r="E50" s="164" t="n">
        <f aca="false">SUM(C50:D50)</f>
        <v>424</v>
      </c>
    </row>
    <row r="51" customFormat="false" ht="13.5" hidden="false" customHeight="false" outlineLevel="0" collapsed="false">
      <c r="A51" s="162"/>
      <c r="B51" s="146" t="n">
        <v>45</v>
      </c>
      <c r="C51" s="147" t="n">
        <f aca="false">年齢別人口!C51</f>
        <v>220</v>
      </c>
      <c r="D51" s="147" t="n">
        <f aca="false">年齢別人口!D51</f>
        <v>177</v>
      </c>
      <c r="E51" s="164" t="n">
        <f aca="false">SUM(C51:D51)</f>
        <v>397</v>
      </c>
    </row>
    <row r="52" customFormat="false" ht="13.5" hidden="false" customHeight="false" outlineLevel="0" collapsed="false">
      <c r="A52" s="162"/>
      <c r="B52" s="146" t="n">
        <v>46</v>
      </c>
      <c r="C52" s="147" t="n">
        <f aca="false">年齢別人口!C52</f>
        <v>166</v>
      </c>
      <c r="D52" s="147" t="n">
        <f aca="false">年齢別人口!D52</f>
        <v>188</v>
      </c>
      <c r="E52" s="164" t="n">
        <f aca="false">SUM(C52:D52)</f>
        <v>354</v>
      </c>
    </row>
    <row r="53" customFormat="false" ht="13.5" hidden="false" customHeight="false" outlineLevel="0" collapsed="false">
      <c r="A53" s="162"/>
      <c r="B53" s="146" t="n">
        <v>47</v>
      </c>
      <c r="C53" s="147" t="n">
        <f aca="false">年齢別人口!C53</f>
        <v>194</v>
      </c>
      <c r="D53" s="147" t="n">
        <f aca="false">年齢別人口!D53</f>
        <v>199</v>
      </c>
      <c r="E53" s="164" t="n">
        <f aca="false">SUM(C53:D53)</f>
        <v>393</v>
      </c>
    </row>
    <row r="54" customFormat="false" ht="13.5" hidden="false" customHeight="false" outlineLevel="0" collapsed="false">
      <c r="A54" s="162"/>
      <c r="B54" s="146" t="n">
        <v>48</v>
      </c>
      <c r="C54" s="147" t="n">
        <f aca="false">年齢別人口!C54</f>
        <v>180</v>
      </c>
      <c r="D54" s="147" t="n">
        <f aca="false">年齢別人口!D54</f>
        <v>167</v>
      </c>
      <c r="E54" s="164" t="n">
        <f aca="false">SUM(C54:D54)</f>
        <v>347</v>
      </c>
    </row>
    <row r="55" customFormat="false" ht="13.5" hidden="false" customHeight="false" outlineLevel="0" collapsed="false">
      <c r="A55" s="162"/>
      <c r="B55" s="149" t="n">
        <v>49</v>
      </c>
      <c r="C55" s="150" t="n">
        <f aca="false">年齢別人口!C55</f>
        <v>149</v>
      </c>
      <c r="D55" s="150" t="n">
        <f aca="false">年齢別人口!D55</f>
        <v>179</v>
      </c>
      <c r="E55" s="165" t="n">
        <f aca="false">SUM(C55:D55)</f>
        <v>328</v>
      </c>
    </row>
    <row r="56" customFormat="false" ht="13.5" hidden="false" customHeight="false" outlineLevel="0" collapsed="false">
      <c r="A56" s="162"/>
      <c r="B56" s="151" t="n">
        <v>50</v>
      </c>
      <c r="C56" s="152" t="n">
        <f aca="false">年齢別人口!C56</f>
        <v>163</v>
      </c>
      <c r="D56" s="152" t="n">
        <f aca="false">年齢別人口!D56</f>
        <v>176</v>
      </c>
      <c r="E56" s="166" t="n">
        <f aca="false">SUM(C56:D56)</f>
        <v>339</v>
      </c>
    </row>
    <row r="57" customFormat="false" ht="13.5" hidden="false" customHeight="false" outlineLevel="0" collapsed="false">
      <c r="A57" s="162"/>
      <c r="B57" s="146" t="n">
        <v>51</v>
      </c>
      <c r="C57" s="147" t="n">
        <f aca="false">年齢別人口!C57</f>
        <v>127</v>
      </c>
      <c r="D57" s="147" t="n">
        <f aca="false">年齢別人口!D57</f>
        <v>170</v>
      </c>
      <c r="E57" s="164" t="n">
        <f aca="false">SUM(C57:D57)</f>
        <v>297</v>
      </c>
    </row>
    <row r="58" customFormat="false" ht="13.5" hidden="false" customHeight="false" outlineLevel="0" collapsed="false">
      <c r="A58" s="162"/>
      <c r="B58" s="146" t="n">
        <v>52</v>
      </c>
      <c r="C58" s="147" t="n">
        <f aca="false">年齢別人口!C58</f>
        <v>158</v>
      </c>
      <c r="D58" s="147" t="n">
        <f aca="false">年齢別人口!D58</f>
        <v>203</v>
      </c>
      <c r="E58" s="164" t="n">
        <f aca="false">SUM(C58:D58)</f>
        <v>361</v>
      </c>
    </row>
    <row r="59" customFormat="false" ht="13.5" hidden="false" customHeight="false" outlineLevel="0" collapsed="false">
      <c r="A59" s="162"/>
      <c r="B59" s="146" t="n">
        <v>53</v>
      </c>
      <c r="C59" s="147" t="n">
        <f aca="false">年齢別人口!C59</f>
        <v>175</v>
      </c>
      <c r="D59" s="147" t="n">
        <f aca="false">年齢別人口!D59</f>
        <v>185</v>
      </c>
      <c r="E59" s="164" t="n">
        <f aca="false">SUM(C59:D59)</f>
        <v>360</v>
      </c>
    </row>
    <row r="60" customFormat="false" ht="13.5" hidden="false" customHeight="false" outlineLevel="0" collapsed="false">
      <c r="A60" s="162"/>
      <c r="B60" s="146" t="n">
        <v>54</v>
      </c>
      <c r="C60" s="147" t="n">
        <f aca="false">年齢別人口!C60</f>
        <v>140</v>
      </c>
      <c r="D60" s="147" t="n">
        <f aca="false">年齢別人口!D60</f>
        <v>162</v>
      </c>
      <c r="E60" s="164" t="n">
        <f aca="false">SUM(C60:D60)</f>
        <v>302</v>
      </c>
    </row>
    <row r="61" customFormat="false" ht="13.5" hidden="false" customHeight="false" outlineLevel="0" collapsed="false">
      <c r="A61" s="162"/>
      <c r="B61" s="146" t="n">
        <v>55</v>
      </c>
      <c r="C61" s="147" t="n">
        <f aca="false">年齢別人口!C61</f>
        <v>176</v>
      </c>
      <c r="D61" s="147" t="n">
        <f aca="false">年齢別人口!D61</f>
        <v>171</v>
      </c>
      <c r="E61" s="164" t="n">
        <f aca="false">SUM(C61:D61)</f>
        <v>347</v>
      </c>
    </row>
    <row r="62" customFormat="false" ht="13.5" hidden="false" customHeight="false" outlineLevel="0" collapsed="false">
      <c r="A62" s="162"/>
      <c r="B62" s="146" t="n">
        <v>56</v>
      </c>
      <c r="C62" s="147" t="n">
        <f aca="false">年齢別人口!C62</f>
        <v>172</v>
      </c>
      <c r="D62" s="147" t="n">
        <f aca="false">年齢別人口!D62</f>
        <v>191</v>
      </c>
      <c r="E62" s="164" t="n">
        <f aca="false">SUM(C62:D62)</f>
        <v>363</v>
      </c>
    </row>
    <row r="63" customFormat="false" ht="13.5" hidden="false" customHeight="false" outlineLevel="0" collapsed="false">
      <c r="A63" s="162"/>
      <c r="B63" s="146" t="n">
        <v>57</v>
      </c>
      <c r="C63" s="147" t="n">
        <f aca="false">年齢別人口!C63</f>
        <v>167</v>
      </c>
      <c r="D63" s="147" t="n">
        <f aca="false">年齢別人口!D63</f>
        <v>184</v>
      </c>
      <c r="E63" s="164" t="n">
        <f aca="false">SUM(C63:D63)</f>
        <v>351</v>
      </c>
    </row>
    <row r="64" customFormat="false" ht="13.5" hidden="false" customHeight="false" outlineLevel="0" collapsed="false">
      <c r="A64" s="162"/>
      <c r="B64" s="146" t="n">
        <v>58</v>
      </c>
      <c r="C64" s="147" t="n">
        <f aca="false">年齢別人口!C64</f>
        <v>187</v>
      </c>
      <c r="D64" s="147" t="n">
        <f aca="false">年齢別人口!D64</f>
        <v>184</v>
      </c>
      <c r="E64" s="164" t="n">
        <f aca="false">SUM(C64:D64)</f>
        <v>371</v>
      </c>
    </row>
    <row r="65" customFormat="false" ht="13.5" hidden="false" customHeight="false" outlineLevel="0" collapsed="false">
      <c r="A65" s="162"/>
      <c r="B65" s="149" t="n">
        <v>59</v>
      </c>
      <c r="C65" s="153" t="n">
        <f aca="false">年齢別人口!C65</f>
        <v>202</v>
      </c>
      <c r="D65" s="153" t="n">
        <f aca="false">年齢別人口!D65</f>
        <v>177</v>
      </c>
      <c r="E65" s="165" t="n">
        <f aca="false">SUM(C65:D65)</f>
        <v>379</v>
      </c>
    </row>
    <row r="66" customFormat="false" ht="13.5" hidden="false" customHeight="false" outlineLevel="0" collapsed="false">
      <c r="A66" s="162"/>
      <c r="B66" s="151" t="n">
        <v>60</v>
      </c>
      <c r="C66" s="153" t="n">
        <f aca="false">年齢別人口!C66</f>
        <v>199</v>
      </c>
      <c r="D66" s="153" t="n">
        <f aca="false">年齢別人口!D66</f>
        <v>194</v>
      </c>
      <c r="E66" s="166" t="n">
        <f aca="false">SUM(C66:D66)</f>
        <v>393</v>
      </c>
    </row>
    <row r="67" customFormat="false" ht="13.5" hidden="false" customHeight="false" outlineLevel="0" collapsed="false">
      <c r="A67" s="162"/>
      <c r="B67" s="146" t="n">
        <v>61</v>
      </c>
      <c r="C67" s="153" t="n">
        <f aca="false">年齢別人口!C67</f>
        <v>205</v>
      </c>
      <c r="D67" s="153" t="n">
        <f aca="false">年齢別人口!D67</f>
        <v>240</v>
      </c>
      <c r="E67" s="164" t="n">
        <f aca="false">SUM(C67:D67)</f>
        <v>445</v>
      </c>
    </row>
    <row r="68" customFormat="false" ht="13.5" hidden="false" customHeight="false" outlineLevel="0" collapsed="false">
      <c r="A68" s="162"/>
      <c r="B68" s="146" t="n">
        <v>62</v>
      </c>
      <c r="C68" s="153" t="n">
        <f aca="false">年齢別人口!C68</f>
        <v>216</v>
      </c>
      <c r="D68" s="153" t="n">
        <f aca="false">年齢別人口!D68</f>
        <v>218</v>
      </c>
      <c r="E68" s="164" t="n">
        <f aca="false">SUM(C68:D68)</f>
        <v>434</v>
      </c>
    </row>
    <row r="69" customFormat="false" ht="13.5" hidden="false" customHeight="false" outlineLevel="0" collapsed="false">
      <c r="A69" s="162"/>
      <c r="B69" s="146" t="n">
        <v>63</v>
      </c>
      <c r="C69" s="153" t="n">
        <f aca="false">年齢別人口!C69</f>
        <v>233</v>
      </c>
      <c r="D69" s="153" t="n">
        <f aca="false">年齢別人口!D69</f>
        <v>237</v>
      </c>
      <c r="E69" s="164" t="n">
        <f aca="false">SUM(C69:D69)</f>
        <v>470</v>
      </c>
    </row>
    <row r="70" customFormat="false" ht="13.5" hidden="false" customHeight="false" outlineLevel="0" collapsed="false">
      <c r="A70" s="162"/>
      <c r="B70" s="146" t="n">
        <v>64</v>
      </c>
      <c r="C70" s="153" t="n">
        <f aca="false">年齢別人口!C70</f>
        <v>202</v>
      </c>
      <c r="D70" s="153" t="n">
        <f aca="false">年齢別人口!D70</f>
        <v>236</v>
      </c>
      <c r="E70" s="164" t="n">
        <f aca="false">SUM(C70:D70)</f>
        <v>438</v>
      </c>
    </row>
    <row r="71" customFormat="false" ht="13.5" hidden="false" customHeight="false" outlineLevel="0" collapsed="false">
      <c r="A71" s="162"/>
      <c r="B71" s="146" t="n">
        <v>65</v>
      </c>
      <c r="C71" s="153" t="n">
        <f aca="false">年齢別人口!C71</f>
        <v>223</v>
      </c>
      <c r="D71" s="153" t="n">
        <f aca="false">年齢別人口!D71</f>
        <v>254</v>
      </c>
      <c r="E71" s="164" t="n">
        <f aca="false">SUM(C71:D71)</f>
        <v>477</v>
      </c>
    </row>
    <row r="72" customFormat="false" ht="13.5" hidden="false" customHeight="false" outlineLevel="0" collapsed="false">
      <c r="A72" s="162"/>
      <c r="B72" s="146" t="n">
        <v>66</v>
      </c>
      <c r="C72" s="153" t="n">
        <f aca="false">年齢別人口!C72</f>
        <v>257</v>
      </c>
      <c r="D72" s="153" t="n">
        <f aca="false">年齢別人口!D72</f>
        <v>302</v>
      </c>
      <c r="E72" s="164" t="n">
        <f aca="false">SUM(C72:D72)</f>
        <v>559</v>
      </c>
    </row>
    <row r="73" customFormat="false" ht="13.5" hidden="false" customHeight="false" outlineLevel="0" collapsed="false">
      <c r="A73" s="162"/>
      <c r="B73" s="146" t="n">
        <v>67</v>
      </c>
      <c r="C73" s="153" t="n">
        <f aca="false">年齢別人口!C73</f>
        <v>277</v>
      </c>
      <c r="D73" s="153" t="n">
        <f aca="false">年齢別人口!D73</f>
        <v>273</v>
      </c>
      <c r="E73" s="164" t="n">
        <f aca="false">SUM(C73:D73)</f>
        <v>550</v>
      </c>
    </row>
    <row r="74" customFormat="false" ht="13.5" hidden="false" customHeight="false" outlineLevel="0" collapsed="false">
      <c r="A74" s="162"/>
      <c r="B74" s="146" t="n">
        <v>68</v>
      </c>
      <c r="C74" s="153" t="n">
        <f aca="false">年齢別人口!C74</f>
        <v>276</v>
      </c>
      <c r="D74" s="153" t="n">
        <f aca="false">年齢別人口!D74</f>
        <v>297</v>
      </c>
      <c r="E74" s="164" t="n">
        <f aca="false">SUM(C74:D74)</f>
        <v>573</v>
      </c>
    </row>
    <row r="75" customFormat="false" ht="13.5" hidden="false" customHeight="false" outlineLevel="0" collapsed="false">
      <c r="A75" s="162"/>
      <c r="B75" s="149" t="n">
        <v>69</v>
      </c>
      <c r="C75" s="153" t="n">
        <f aca="false">年齢別人口!C75</f>
        <v>261</v>
      </c>
      <c r="D75" s="153" t="n">
        <f aca="false">年齢別人口!D75</f>
        <v>284</v>
      </c>
      <c r="E75" s="165" t="n">
        <f aca="false">SUM(C75:D75)</f>
        <v>545</v>
      </c>
    </row>
    <row r="76" customFormat="false" ht="13.5" hidden="false" customHeight="false" outlineLevel="0" collapsed="false">
      <c r="A76" s="162"/>
      <c r="B76" s="151" t="n">
        <v>70</v>
      </c>
      <c r="C76" s="153" t="n">
        <f aca="false">年齢別人口!C76</f>
        <v>236</v>
      </c>
      <c r="D76" s="153" t="n">
        <f aca="false">年齢別人口!D76</f>
        <v>246</v>
      </c>
      <c r="E76" s="166" t="n">
        <f aca="false">SUM(C76:D76)</f>
        <v>482</v>
      </c>
    </row>
    <row r="77" customFormat="false" ht="13.5" hidden="false" customHeight="false" outlineLevel="0" collapsed="false">
      <c r="A77" s="162"/>
      <c r="B77" s="146" t="n">
        <v>71</v>
      </c>
      <c r="C77" s="153" t="n">
        <f aca="false">年齢別人口!C77</f>
        <v>136</v>
      </c>
      <c r="D77" s="153" t="n">
        <f aca="false">年齢別人口!D77</f>
        <v>123</v>
      </c>
      <c r="E77" s="164" t="n">
        <f aca="false">SUM(C77:D77)</f>
        <v>259</v>
      </c>
    </row>
    <row r="78" customFormat="false" ht="13.5" hidden="false" customHeight="false" outlineLevel="0" collapsed="false">
      <c r="A78" s="162"/>
      <c r="B78" s="146" t="n">
        <v>72</v>
      </c>
      <c r="C78" s="153" t="n">
        <f aca="false">年齢別人口!C78</f>
        <v>134</v>
      </c>
      <c r="D78" s="153" t="n">
        <f aca="false">年齢別人口!D78</f>
        <v>174</v>
      </c>
      <c r="E78" s="164" t="n">
        <f aca="false">SUM(C78:D78)</f>
        <v>308</v>
      </c>
    </row>
    <row r="79" customFormat="false" ht="13.5" hidden="false" customHeight="false" outlineLevel="0" collapsed="false">
      <c r="A79" s="162"/>
      <c r="B79" s="146" t="n">
        <v>73</v>
      </c>
      <c r="C79" s="153" t="n">
        <f aca="false">年齢別人口!C79</f>
        <v>168</v>
      </c>
      <c r="D79" s="153" t="n">
        <f aca="false">年齢別人口!D79</f>
        <v>183</v>
      </c>
      <c r="E79" s="164" t="n">
        <f aca="false">SUM(C79:D79)</f>
        <v>351</v>
      </c>
    </row>
    <row r="80" customFormat="false" ht="13.5" hidden="false" customHeight="false" outlineLevel="0" collapsed="false">
      <c r="A80" s="162"/>
      <c r="B80" s="146" t="n">
        <v>74</v>
      </c>
      <c r="C80" s="153" t="n">
        <f aca="false">年齢別人口!C80</f>
        <v>149</v>
      </c>
      <c r="D80" s="153" t="n">
        <f aca="false">年齢別人口!D80</f>
        <v>168</v>
      </c>
      <c r="E80" s="164" t="n">
        <f aca="false">SUM(C80:D80)</f>
        <v>317</v>
      </c>
    </row>
    <row r="81" customFormat="false" ht="13.5" hidden="false" customHeight="false" outlineLevel="0" collapsed="false">
      <c r="A81" s="162"/>
      <c r="B81" s="146" t="n">
        <v>75</v>
      </c>
      <c r="C81" s="153" t="n">
        <f aca="false">年齢別人口!C81</f>
        <v>154</v>
      </c>
      <c r="D81" s="153" t="n">
        <f aca="false">年齢別人口!D81</f>
        <v>178</v>
      </c>
      <c r="E81" s="164" t="n">
        <f aca="false">SUM(C81:D81)</f>
        <v>332</v>
      </c>
    </row>
    <row r="82" customFormat="false" ht="13.5" hidden="false" customHeight="false" outlineLevel="0" collapsed="false">
      <c r="A82" s="162"/>
      <c r="B82" s="146" t="n">
        <v>76</v>
      </c>
      <c r="C82" s="153" t="n">
        <f aca="false">年齢別人口!C82</f>
        <v>153</v>
      </c>
      <c r="D82" s="153" t="n">
        <f aca="false">年齢別人口!D82</f>
        <v>174</v>
      </c>
      <c r="E82" s="164" t="n">
        <f aca="false">SUM(C82:D82)</f>
        <v>327</v>
      </c>
    </row>
    <row r="83" customFormat="false" ht="13.5" hidden="false" customHeight="false" outlineLevel="0" collapsed="false">
      <c r="A83" s="162"/>
      <c r="B83" s="146" t="n">
        <v>77</v>
      </c>
      <c r="C83" s="153" t="n">
        <f aca="false">年齢別人口!C83</f>
        <v>129</v>
      </c>
      <c r="D83" s="153" t="n">
        <f aca="false">年齢別人口!D83</f>
        <v>151</v>
      </c>
      <c r="E83" s="164" t="n">
        <f aca="false">SUM(C83:D83)</f>
        <v>280</v>
      </c>
    </row>
    <row r="84" customFormat="false" ht="13.5" hidden="false" customHeight="false" outlineLevel="0" collapsed="false">
      <c r="A84" s="162"/>
      <c r="B84" s="146" t="n">
        <v>78</v>
      </c>
      <c r="C84" s="153" t="n">
        <f aca="false">年齢別人口!C84</f>
        <v>95</v>
      </c>
      <c r="D84" s="153" t="n">
        <f aca="false">年齢別人口!D84</f>
        <v>140</v>
      </c>
      <c r="E84" s="164" t="n">
        <f aca="false">SUM(C84:D84)</f>
        <v>235</v>
      </c>
    </row>
    <row r="85" customFormat="false" ht="13.5" hidden="false" customHeight="false" outlineLevel="0" collapsed="false">
      <c r="A85" s="162"/>
      <c r="B85" s="149" t="n">
        <v>79</v>
      </c>
      <c r="C85" s="153" t="n">
        <f aca="false">年齢別人口!C85</f>
        <v>96</v>
      </c>
      <c r="D85" s="153" t="n">
        <f aca="false">年齢別人口!D85</f>
        <v>170</v>
      </c>
      <c r="E85" s="165" t="n">
        <f aca="false">SUM(C85:D85)</f>
        <v>266</v>
      </c>
    </row>
    <row r="86" customFormat="false" ht="13.5" hidden="false" customHeight="false" outlineLevel="0" collapsed="false">
      <c r="A86" s="162"/>
      <c r="B86" s="151" t="n">
        <v>80</v>
      </c>
      <c r="C86" s="153" t="n">
        <f aca="false">年齢別人口!C86</f>
        <v>107</v>
      </c>
      <c r="D86" s="153" t="n">
        <f aca="false">年齢別人口!D86</f>
        <v>152</v>
      </c>
      <c r="E86" s="166" t="n">
        <f aca="false">SUM(C86:D86)</f>
        <v>259</v>
      </c>
    </row>
    <row r="87" customFormat="false" ht="13.5" hidden="false" customHeight="false" outlineLevel="0" collapsed="false">
      <c r="A87" s="162"/>
      <c r="B87" s="146" t="n">
        <v>81</v>
      </c>
      <c r="C87" s="153" t="n">
        <f aca="false">年齢別人口!C87</f>
        <v>101</v>
      </c>
      <c r="D87" s="153" t="n">
        <f aca="false">年齢別人口!D87</f>
        <v>141</v>
      </c>
      <c r="E87" s="164" t="n">
        <f aca="false">SUM(C87:D87)</f>
        <v>242</v>
      </c>
    </row>
    <row r="88" customFormat="false" ht="13.5" hidden="false" customHeight="false" outlineLevel="0" collapsed="false">
      <c r="A88" s="162"/>
      <c r="B88" s="146" t="n">
        <v>82</v>
      </c>
      <c r="C88" s="153" t="n">
        <f aca="false">年齢別人口!C88</f>
        <v>86</v>
      </c>
      <c r="D88" s="153" t="n">
        <f aca="false">年齢別人口!D88</f>
        <v>171</v>
      </c>
      <c r="E88" s="164" t="n">
        <f aca="false">SUM(C88:D88)</f>
        <v>257</v>
      </c>
    </row>
    <row r="89" customFormat="false" ht="13.5" hidden="false" customHeight="false" outlineLevel="0" collapsed="false">
      <c r="A89" s="162"/>
      <c r="B89" s="146" t="n">
        <v>83</v>
      </c>
      <c r="C89" s="153" t="n">
        <f aca="false">年齢別人口!C89</f>
        <v>80</v>
      </c>
      <c r="D89" s="153" t="n">
        <f aca="false">年齢別人口!D89</f>
        <v>137</v>
      </c>
      <c r="E89" s="164" t="n">
        <f aca="false">SUM(C89:D89)</f>
        <v>217</v>
      </c>
    </row>
    <row r="90" customFormat="false" ht="13.5" hidden="false" customHeight="false" outlineLevel="0" collapsed="false">
      <c r="A90" s="162"/>
      <c r="B90" s="146" t="n">
        <v>84</v>
      </c>
      <c r="C90" s="153" t="n">
        <f aca="false">年齢別人口!C90</f>
        <v>70</v>
      </c>
      <c r="D90" s="153" t="n">
        <f aca="false">年齢別人口!D90</f>
        <v>124</v>
      </c>
      <c r="E90" s="164" t="n">
        <f aca="false">SUM(C90:D90)</f>
        <v>194</v>
      </c>
    </row>
    <row r="91" customFormat="false" ht="13.5" hidden="false" customHeight="false" outlineLevel="0" collapsed="false">
      <c r="A91" s="162"/>
      <c r="B91" s="146" t="n">
        <v>85</v>
      </c>
      <c r="C91" s="153" t="n">
        <f aca="false">年齢別人口!C91</f>
        <v>77</v>
      </c>
      <c r="D91" s="153" t="n">
        <f aca="false">年齢別人口!D91</f>
        <v>117</v>
      </c>
      <c r="E91" s="164" t="n">
        <f aca="false">SUM(C91:D91)</f>
        <v>194</v>
      </c>
    </row>
    <row r="92" customFormat="false" ht="13.5" hidden="false" customHeight="false" outlineLevel="0" collapsed="false">
      <c r="A92" s="162"/>
      <c r="B92" s="146" t="n">
        <v>86</v>
      </c>
      <c r="C92" s="153" t="n">
        <f aca="false">年齢別人口!C92</f>
        <v>50</v>
      </c>
      <c r="D92" s="153" t="n">
        <f aca="false">年齢別人口!D92</f>
        <v>118</v>
      </c>
      <c r="E92" s="164" t="n">
        <f aca="false">SUM(C92:D92)</f>
        <v>168</v>
      </c>
    </row>
    <row r="93" customFormat="false" ht="13.5" hidden="false" customHeight="false" outlineLevel="0" collapsed="false">
      <c r="A93" s="162"/>
      <c r="B93" s="146" t="n">
        <v>87</v>
      </c>
      <c r="C93" s="153" t="n">
        <f aca="false">年齢別人口!C93</f>
        <v>39</v>
      </c>
      <c r="D93" s="153" t="n">
        <f aca="false">年齢別人口!D93</f>
        <v>121</v>
      </c>
      <c r="E93" s="164" t="n">
        <f aca="false">SUM(C93:D93)</f>
        <v>160</v>
      </c>
    </row>
    <row r="94" customFormat="false" ht="13.5" hidden="false" customHeight="false" outlineLevel="0" collapsed="false">
      <c r="A94" s="162"/>
      <c r="B94" s="146" t="n">
        <v>88</v>
      </c>
      <c r="C94" s="153" t="n">
        <f aca="false">年齢別人口!C94</f>
        <v>43</v>
      </c>
      <c r="D94" s="153" t="n">
        <f aca="false">年齢別人口!D94</f>
        <v>96</v>
      </c>
      <c r="E94" s="164" t="n">
        <f aca="false">SUM(C94:D94)</f>
        <v>139</v>
      </c>
    </row>
    <row r="95" customFormat="false" ht="13.5" hidden="false" customHeight="false" outlineLevel="0" collapsed="false">
      <c r="A95" s="162"/>
      <c r="B95" s="149" t="n">
        <v>89</v>
      </c>
      <c r="C95" s="153" t="n">
        <f aca="false">年齢別人口!C95</f>
        <v>46</v>
      </c>
      <c r="D95" s="153" t="n">
        <f aca="false">年齢別人口!D95</f>
        <v>100</v>
      </c>
      <c r="E95" s="165" t="n">
        <f aca="false">SUM(C95:D95)</f>
        <v>146</v>
      </c>
    </row>
    <row r="96" customFormat="false" ht="13.5" hidden="false" customHeight="false" outlineLevel="0" collapsed="false">
      <c r="A96" s="162"/>
      <c r="B96" s="151" t="n">
        <v>90</v>
      </c>
      <c r="C96" s="153" t="n">
        <f aca="false">年齢別人口!C96</f>
        <v>21</v>
      </c>
      <c r="D96" s="153" t="n">
        <f aca="false">年齢別人口!D96</f>
        <v>80</v>
      </c>
      <c r="E96" s="166" t="n">
        <f aca="false">SUM(C96:D96)</f>
        <v>101</v>
      </c>
    </row>
    <row r="97" customFormat="false" ht="13.5" hidden="false" customHeight="false" outlineLevel="0" collapsed="false">
      <c r="A97" s="162"/>
      <c r="B97" s="146" t="n">
        <v>91</v>
      </c>
      <c r="C97" s="153" t="n">
        <f aca="false">年齢別人口!C97</f>
        <v>21</v>
      </c>
      <c r="D97" s="153" t="n">
        <f aca="false">年齢別人口!D97</f>
        <v>81</v>
      </c>
      <c r="E97" s="164" t="n">
        <f aca="false">SUM(C97:D97)</f>
        <v>102</v>
      </c>
    </row>
    <row r="98" customFormat="false" ht="13.5" hidden="false" customHeight="false" outlineLevel="0" collapsed="false">
      <c r="A98" s="162"/>
      <c r="B98" s="146" t="n">
        <v>92</v>
      </c>
      <c r="C98" s="153" t="n">
        <f aca="false">年齢別人口!C98</f>
        <v>18</v>
      </c>
      <c r="D98" s="153" t="n">
        <f aca="false">年齢別人口!D98</f>
        <v>60</v>
      </c>
      <c r="E98" s="164" t="n">
        <f aca="false">SUM(C98:D98)</f>
        <v>78</v>
      </c>
    </row>
    <row r="99" customFormat="false" ht="13.5" hidden="false" customHeight="false" outlineLevel="0" collapsed="false">
      <c r="A99" s="162"/>
      <c r="B99" s="146" t="n">
        <v>93</v>
      </c>
      <c r="C99" s="153" t="n">
        <f aca="false">年齢別人口!C99</f>
        <v>17</v>
      </c>
      <c r="D99" s="153" t="n">
        <f aca="false">年齢別人口!D99</f>
        <v>51</v>
      </c>
      <c r="E99" s="164" t="n">
        <f aca="false">SUM(C99:D99)</f>
        <v>68</v>
      </c>
    </row>
    <row r="100" customFormat="false" ht="13.5" hidden="false" customHeight="false" outlineLevel="0" collapsed="false">
      <c r="A100" s="162"/>
      <c r="B100" s="146" t="n">
        <v>94</v>
      </c>
      <c r="C100" s="153" t="n">
        <f aca="false">年齢別人口!C100</f>
        <v>6</v>
      </c>
      <c r="D100" s="153" t="n">
        <f aca="false">年齢別人口!D100</f>
        <v>50</v>
      </c>
      <c r="E100" s="164" t="n">
        <f aca="false">SUM(C100:D100)</f>
        <v>56</v>
      </c>
    </row>
    <row r="101" customFormat="false" ht="13.5" hidden="false" customHeight="false" outlineLevel="0" collapsed="false">
      <c r="A101" s="162"/>
      <c r="B101" s="146" t="n">
        <v>95</v>
      </c>
      <c r="C101" s="153" t="n">
        <f aca="false">年齢別人口!C101</f>
        <v>7</v>
      </c>
      <c r="D101" s="153" t="n">
        <f aca="false">年齢別人口!D101</f>
        <v>32</v>
      </c>
      <c r="E101" s="164" t="n">
        <f aca="false">SUM(C101:D101)</f>
        <v>39</v>
      </c>
    </row>
    <row r="102" customFormat="false" ht="13.5" hidden="false" customHeight="false" outlineLevel="0" collapsed="false">
      <c r="A102" s="162"/>
      <c r="B102" s="146" t="n">
        <v>96</v>
      </c>
      <c r="C102" s="153" t="n">
        <f aca="false">年齢別人口!C102</f>
        <v>7</v>
      </c>
      <c r="D102" s="153" t="n">
        <f aca="false">年齢別人口!D102</f>
        <v>20</v>
      </c>
      <c r="E102" s="164" t="n">
        <f aca="false">SUM(C102:D102)</f>
        <v>27</v>
      </c>
    </row>
    <row r="103" customFormat="false" ht="13.5" hidden="false" customHeight="false" outlineLevel="0" collapsed="false">
      <c r="A103" s="162"/>
      <c r="B103" s="146" t="n">
        <v>97</v>
      </c>
      <c r="C103" s="153" t="n">
        <f aca="false">年齢別人口!C103</f>
        <v>3</v>
      </c>
      <c r="D103" s="153" t="n">
        <f aca="false">年齢別人口!D103</f>
        <v>14</v>
      </c>
      <c r="E103" s="164" t="n">
        <f aca="false">SUM(C103:D103)</f>
        <v>17</v>
      </c>
    </row>
    <row r="104" customFormat="false" ht="13.5" hidden="false" customHeight="false" outlineLevel="0" collapsed="false">
      <c r="A104" s="162"/>
      <c r="B104" s="146" t="n">
        <v>98</v>
      </c>
      <c r="C104" s="153" t="n">
        <f aca="false">年齢別人口!C104</f>
        <v>1</v>
      </c>
      <c r="D104" s="153" t="n">
        <f aca="false">年齢別人口!D104</f>
        <v>6</v>
      </c>
      <c r="E104" s="164" t="n">
        <f aca="false">SUM(C104:D104)</f>
        <v>7</v>
      </c>
    </row>
    <row r="105" customFormat="false" ht="13.5" hidden="false" customHeight="false" outlineLevel="0" collapsed="false">
      <c r="A105" s="162"/>
      <c r="B105" s="149" t="n">
        <v>99</v>
      </c>
      <c r="C105" s="153" t="n">
        <f aca="false">年齢別人口!C105</f>
        <v>0</v>
      </c>
      <c r="D105" s="153" t="n">
        <f aca="false">年齢別人口!D105</f>
        <v>9</v>
      </c>
      <c r="E105" s="167" t="n">
        <f aca="false">SUM(C105:D105)</f>
        <v>9</v>
      </c>
    </row>
    <row r="106" customFormat="false" ht="13.5" hidden="false" customHeight="false" outlineLevel="0" collapsed="false">
      <c r="A106" s="162"/>
      <c r="B106" s="151" t="n">
        <v>100</v>
      </c>
      <c r="C106" s="153" t="n">
        <f aca="false">年齢別人口!C106</f>
        <v>0</v>
      </c>
      <c r="D106" s="153" t="n">
        <f aca="false">年齢別人口!D106</f>
        <v>13</v>
      </c>
      <c r="E106" s="168" t="n">
        <f aca="false">SUM(C106:D106)</f>
        <v>13</v>
      </c>
    </row>
    <row r="107" customFormat="false" ht="13.5" hidden="false" customHeight="false" outlineLevel="0" collapsed="false">
      <c r="A107" s="162"/>
      <c r="B107" s="146" t="n">
        <v>101</v>
      </c>
      <c r="C107" s="153" t="n">
        <f aca="false">年齢別人口!C107</f>
        <v>0</v>
      </c>
      <c r="D107" s="153" t="n">
        <f aca="false">年齢別人口!D107</f>
        <v>7</v>
      </c>
      <c r="E107" s="164" t="n">
        <f aca="false">SUM(C107:D107)</f>
        <v>7</v>
      </c>
    </row>
    <row r="108" customFormat="false" ht="13.5" hidden="false" customHeight="false" outlineLevel="0" collapsed="false">
      <c r="A108" s="162"/>
      <c r="B108" s="146" t="n">
        <v>102</v>
      </c>
      <c r="C108" s="153" t="n">
        <f aca="false">年齢別人口!C108</f>
        <v>0</v>
      </c>
      <c r="D108" s="153" t="n">
        <f aca="false">年齢別人口!D108</f>
        <v>5</v>
      </c>
      <c r="E108" s="164" t="n">
        <f aca="false">SUM(C108:D108)</f>
        <v>5</v>
      </c>
    </row>
    <row r="109" customFormat="false" ht="13.5" hidden="false" customHeight="false" outlineLevel="0" collapsed="false">
      <c r="A109" s="162"/>
      <c r="B109" s="146" t="n">
        <v>103</v>
      </c>
      <c r="C109" s="153" t="n">
        <f aca="false">年齢別人口!C109</f>
        <v>0</v>
      </c>
      <c r="D109" s="153" t="n">
        <f aca="false">年齢別人口!D109</f>
        <v>0</v>
      </c>
      <c r="E109" s="164" t="n">
        <f aca="false">SUM(C109:D109)</f>
        <v>0</v>
      </c>
    </row>
    <row r="110" customFormat="false" ht="13.5" hidden="false" customHeight="false" outlineLevel="0" collapsed="false">
      <c r="A110" s="162"/>
      <c r="B110" s="146" t="n">
        <v>104</v>
      </c>
      <c r="C110" s="153" t="n">
        <f aca="false">年齢別人口!C110</f>
        <v>0</v>
      </c>
      <c r="D110" s="153" t="n">
        <f aca="false">年齢別人口!D110</f>
        <v>2</v>
      </c>
      <c r="E110" s="164" t="n">
        <f aca="false">SUM(C110:D110)</f>
        <v>2</v>
      </c>
    </row>
    <row r="111" customFormat="false" ht="13.5" hidden="false" customHeight="false" outlineLevel="0" collapsed="false">
      <c r="A111" s="162"/>
      <c r="B111" s="146" t="n">
        <v>105</v>
      </c>
      <c r="C111" s="153" t="n">
        <f aca="false">年齢別人口!C111</f>
        <v>0</v>
      </c>
      <c r="D111" s="153" t="n">
        <f aca="false">年齢別人口!D111</f>
        <v>1</v>
      </c>
      <c r="E111" s="164" t="n">
        <f aca="false">SUM(C111:D111)</f>
        <v>1</v>
      </c>
    </row>
    <row r="112" customFormat="false" ht="13.5" hidden="false" customHeight="false" outlineLevel="0" collapsed="false">
      <c r="A112" s="162"/>
      <c r="B112" s="146" t="n">
        <v>106</v>
      </c>
      <c r="C112" s="153" t="n">
        <f aca="false">年齢別人口!C112</f>
        <v>0</v>
      </c>
      <c r="D112" s="153" t="n">
        <f aca="false">年齢別人口!D112</f>
        <v>1</v>
      </c>
      <c r="E112" s="164" t="n">
        <f aca="false">SUM(C112:D112)</f>
        <v>1</v>
      </c>
    </row>
    <row r="113" customFormat="false" ht="13.5" hidden="false" customHeight="false" outlineLevel="0" collapsed="false">
      <c r="A113" s="162"/>
      <c r="B113" s="146" t="n">
        <v>107</v>
      </c>
      <c r="C113" s="153" t="n">
        <f aca="false">年齢別人口!C113</f>
        <v>0</v>
      </c>
      <c r="D113" s="153" t="n">
        <f aca="false">年齢別人口!D113</f>
        <v>0</v>
      </c>
      <c r="E113" s="164" t="n">
        <f aca="false">SUM(C113:D113)</f>
        <v>0</v>
      </c>
    </row>
    <row r="114" customFormat="false" ht="13.5" hidden="false" customHeight="false" outlineLevel="0" collapsed="false">
      <c r="A114" s="162"/>
      <c r="B114" s="146" t="n">
        <v>108</v>
      </c>
      <c r="C114" s="153" t="n">
        <f aca="false">年齢別人口!C114</f>
        <v>0</v>
      </c>
      <c r="D114" s="153" t="n">
        <f aca="false">年齢別人口!D114</f>
        <v>0</v>
      </c>
      <c r="E114" s="164" t="n">
        <f aca="false">SUM(C114:D114)</f>
        <v>0</v>
      </c>
    </row>
    <row r="115" customFormat="false" ht="13.5" hidden="false" customHeight="false" outlineLevel="0" collapsed="false">
      <c r="A115" s="162"/>
      <c r="B115" s="149" t="n">
        <v>109</v>
      </c>
      <c r="C115" s="153" t="n">
        <f aca="false">年齢別人口!C115</f>
        <v>0</v>
      </c>
      <c r="D115" s="153" t="n">
        <f aca="false">年齢別人口!D115</f>
        <v>0</v>
      </c>
      <c r="E115" s="167" t="n">
        <f aca="false">SUM(C115:D115)</f>
        <v>0</v>
      </c>
    </row>
    <row r="116" customFormat="false" ht="14.25" hidden="false" customHeight="false" outlineLevel="0" collapsed="false">
      <c r="A116" s="162"/>
      <c r="B116" s="157" t="s">
        <v>97</v>
      </c>
      <c r="C116" s="158" t="n">
        <f aca="false">年齢別人口!E116</f>
        <v>0</v>
      </c>
      <c r="D116" s="158" t="n">
        <f aca="false">年齢別人口!F116</f>
        <v>0</v>
      </c>
      <c r="E116" s="158" t="n">
        <f aca="false">年齢別人口!G116</f>
        <v>0</v>
      </c>
    </row>
    <row r="117" customFormat="false" ht="14.25" hidden="false" customHeight="false" outlineLevel="0" collapsed="false">
      <c r="A117" s="162"/>
      <c r="B117" s="114" t="s">
        <v>95</v>
      </c>
      <c r="C117" s="160" t="n">
        <f aca="false">SUM(C6:C116)</f>
        <v>14157</v>
      </c>
      <c r="D117" s="160" t="n">
        <f aca="false">SUM(D6:D116)</f>
        <v>15472</v>
      </c>
      <c r="E117" s="169" t="n">
        <f aca="false">SUM(E6:E116)</f>
        <v>29629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7-06-05T09:08:15Z</cp:lastPrinted>
  <dcterms:modified xsi:type="dcterms:W3CDTF">2017-06-05T09:47:32Z</dcterms:modified>
  <cp:revision>0</cp:revision>
  <dc:subject/>
  <dc:title/>
</cp:coreProperties>
</file>