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65</c:v>
                </c:pt>
                <c:pt idx="1">
                  <c:v>222</c:v>
                </c:pt>
                <c:pt idx="2">
                  <c:v>279</c:v>
                </c:pt>
                <c:pt idx="3">
                  <c:v>245</c:v>
                </c:pt>
                <c:pt idx="4">
                  <c:v>287</c:v>
                </c:pt>
                <c:pt idx="5">
                  <c:v>280</c:v>
                </c:pt>
                <c:pt idx="6">
                  <c:v>277</c:v>
                </c:pt>
                <c:pt idx="7">
                  <c:v>276</c:v>
                </c:pt>
                <c:pt idx="8">
                  <c:v>310</c:v>
                </c:pt>
                <c:pt idx="9">
                  <c:v>252</c:v>
                </c:pt>
                <c:pt idx="10">
                  <c:v>263</c:v>
                </c:pt>
                <c:pt idx="11">
                  <c:v>260</c:v>
                </c:pt>
                <c:pt idx="12">
                  <c:v>269</c:v>
                </c:pt>
                <c:pt idx="13">
                  <c:v>277</c:v>
                </c:pt>
                <c:pt idx="14">
                  <c:v>298</c:v>
                </c:pt>
                <c:pt idx="15">
                  <c:v>298</c:v>
                </c:pt>
                <c:pt idx="16">
                  <c:v>295</c:v>
                </c:pt>
                <c:pt idx="17">
                  <c:v>280</c:v>
                </c:pt>
                <c:pt idx="18">
                  <c:v>310</c:v>
                </c:pt>
                <c:pt idx="19">
                  <c:v>290</c:v>
                </c:pt>
                <c:pt idx="20">
                  <c:v>303</c:v>
                </c:pt>
                <c:pt idx="21">
                  <c:v>311</c:v>
                </c:pt>
                <c:pt idx="22">
                  <c:v>283</c:v>
                </c:pt>
                <c:pt idx="23">
                  <c:v>253</c:v>
                </c:pt>
                <c:pt idx="24">
                  <c:v>245</c:v>
                </c:pt>
                <c:pt idx="25">
                  <c:v>254</c:v>
                </c:pt>
                <c:pt idx="26">
                  <c:v>248</c:v>
                </c:pt>
                <c:pt idx="27">
                  <c:v>235</c:v>
                </c:pt>
                <c:pt idx="28">
                  <c:v>278</c:v>
                </c:pt>
                <c:pt idx="29">
                  <c:v>274</c:v>
                </c:pt>
                <c:pt idx="30">
                  <c:v>245</c:v>
                </c:pt>
                <c:pt idx="31">
                  <c:v>308</c:v>
                </c:pt>
                <c:pt idx="32">
                  <c:v>311</c:v>
                </c:pt>
                <c:pt idx="33">
                  <c:v>368</c:v>
                </c:pt>
                <c:pt idx="34">
                  <c:v>338</c:v>
                </c:pt>
                <c:pt idx="35">
                  <c:v>380</c:v>
                </c:pt>
                <c:pt idx="36">
                  <c:v>382</c:v>
                </c:pt>
                <c:pt idx="37">
                  <c:v>389</c:v>
                </c:pt>
                <c:pt idx="38">
                  <c:v>413</c:v>
                </c:pt>
                <c:pt idx="39">
                  <c:v>385</c:v>
                </c:pt>
                <c:pt idx="40">
                  <c:v>395</c:v>
                </c:pt>
                <c:pt idx="41">
                  <c:v>435</c:v>
                </c:pt>
                <c:pt idx="42">
                  <c:v>405</c:v>
                </c:pt>
                <c:pt idx="43">
                  <c:v>400</c:v>
                </c:pt>
                <c:pt idx="44">
                  <c:v>421</c:v>
                </c:pt>
                <c:pt idx="45">
                  <c:v>361</c:v>
                </c:pt>
                <c:pt idx="46">
                  <c:v>386</c:v>
                </c:pt>
                <c:pt idx="47">
                  <c:v>362</c:v>
                </c:pt>
                <c:pt idx="48">
                  <c:v>336</c:v>
                </c:pt>
                <c:pt idx="49">
                  <c:v>345</c:v>
                </c:pt>
                <c:pt idx="50">
                  <c:v>276</c:v>
                </c:pt>
                <c:pt idx="51">
                  <c:v>356</c:v>
                </c:pt>
                <c:pt idx="52">
                  <c:v>383</c:v>
                </c:pt>
                <c:pt idx="53">
                  <c:v>315</c:v>
                </c:pt>
                <c:pt idx="54">
                  <c:v>301</c:v>
                </c:pt>
                <c:pt idx="55">
                  <c:v>376</c:v>
                </c:pt>
                <c:pt idx="56">
                  <c:v>354</c:v>
                </c:pt>
                <c:pt idx="57">
                  <c:v>367</c:v>
                </c:pt>
                <c:pt idx="58">
                  <c:v>375</c:v>
                </c:pt>
                <c:pt idx="59">
                  <c:v>384</c:v>
                </c:pt>
                <c:pt idx="60">
                  <c:v>445</c:v>
                </c:pt>
                <c:pt idx="61">
                  <c:v>431</c:v>
                </c:pt>
                <c:pt idx="62">
                  <c:v>419</c:v>
                </c:pt>
                <c:pt idx="63">
                  <c:v>471</c:v>
                </c:pt>
                <c:pt idx="64">
                  <c:v>483</c:v>
                </c:pt>
                <c:pt idx="65">
                  <c:v>545</c:v>
                </c:pt>
                <c:pt idx="66">
                  <c:v>535</c:v>
                </c:pt>
                <c:pt idx="67">
                  <c:v>596</c:v>
                </c:pt>
                <c:pt idx="68">
                  <c:v>529</c:v>
                </c:pt>
                <c:pt idx="69">
                  <c:v>535</c:v>
                </c:pt>
                <c:pt idx="70">
                  <c:v>317</c:v>
                </c:pt>
                <c:pt idx="71">
                  <c:v>290</c:v>
                </c:pt>
                <c:pt idx="72">
                  <c:v>354</c:v>
                </c:pt>
                <c:pt idx="73">
                  <c:v>331</c:v>
                </c:pt>
                <c:pt idx="74">
                  <c:v>317</c:v>
                </c:pt>
                <c:pt idx="75">
                  <c:v>346</c:v>
                </c:pt>
                <c:pt idx="76">
                  <c:v>298</c:v>
                </c:pt>
                <c:pt idx="77">
                  <c:v>247</c:v>
                </c:pt>
                <c:pt idx="78">
                  <c:v>253</c:v>
                </c:pt>
                <c:pt idx="79">
                  <c:v>272</c:v>
                </c:pt>
                <c:pt idx="80">
                  <c:v>263</c:v>
                </c:pt>
                <c:pt idx="81">
                  <c:v>258</c:v>
                </c:pt>
                <c:pt idx="82">
                  <c:v>237</c:v>
                </c:pt>
                <c:pt idx="83">
                  <c:v>197</c:v>
                </c:pt>
                <c:pt idx="84">
                  <c:v>207</c:v>
                </c:pt>
                <c:pt idx="85">
                  <c:v>185</c:v>
                </c:pt>
                <c:pt idx="86">
                  <c:v>171</c:v>
                </c:pt>
                <c:pt idx="87">
                  <c:v>138</c:v>
                </c:pt>
                <c:pt idx="88">
                  <c:v>171</c:v>
                </c:pt>
                <c:pt idx="89">
                  <c:v>114</c:v>
                </c:pt>
                <c:pt idx="90">
                  <c:v>118</c:v>
                </c:pt>
                <c:pt idx="91">
                  <c:v>99</c:v>
                </c:pt>
                <c:pt idx="92">
                  <c:v>74</c:v>
                </c:pt>
                <c:pt idx="93">
                  <c:v>68</c:v>
                </c:pt>
                <c:pt idx="94">
                  <c:v>52</c:v>
                </c:pt>
                <c:pt idx="95">
                  <c:v>38</c:v>
                </c:pt>
                <c:pt idx="96">
                  <c:v>30</c:v>
                </c:pt>
                <c:pt idx="97">
                  <c:v>9</c:v>
                </c:pt>
                <c:pt idx="98">
                  <c:v>13</c:v>
                </c:pt>
                <c:pt idx="99">
                  <c:v>12</c:v>
                </c:pt>
                <c:pt idx="100">
                  <c:v>11</c:v>
                </c:pt>
                <c:pt idx="101">
                  <c:v>7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704059"/>
        <c:axId val="70230286"/>
      </c:barChart>
      <c:catAx>
        <c:axId val="170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0286"/>
        <c:crossesAt val="0"/>
        <c:auto val="1"/>
        <c:lblAlgn val="ctr"/>
        <c:lblOffset val="100"/>
        <c:noMultiLvlLbl val="0"/>
      </c:catAx>
      <c:valAx>
        <c:axId val="7023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05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4</c:v>
                </c:pt>
                <c:pt idx="1">
                  <c:v>114</c:v>
                </c:pt>
                <c:pt idx="2">
                  <c:v>148</c:v>
                </c:pt>
                <c:pt idx="3">
                  <c:v>125</c:v>
                </c:pt>
                <c:pt idx="4">
                  <c:v>141</c:v>
                </c:pt>
                <c:pt idx="5">
                  <c:v>153</c:v>
                </c:pt>
                <c:pt idx="6">
                  <c:v>134</c:v>
                </c:pt>
                <c:pt idx="7">
                  <c:v>144</c:v>
                </c:pt>
                <c:pt idx="8">
                  <c:v>157</c:v>
                </c:pt>
                <c:pt idx="9">
                  <c:v>135</c:v>
                </c:pt>
                <c:pt idx="10">
                  <c:v>134</c:v>
                </c:pt>
                <c:pt idx="11">
                  <c:v>124</c:v>
                </c:pt>
                <c:pt idx="12">
                  <c:v>145</c:v>
                </c:pt>
                <c:pt idx="13">
                  <c:v>146</c:v>
                </c:pt>
                <c:pt idx="14">
                  <c:v>161</c:v>
                </c:pt>
                <c:pt idx="15">
                  <c:v>151</c:v>
                </c:pt>
                <c:pt idx="16">
                  <c:v>163</c:v>
                </c:pt>
                <c:pt idx="17">
                  <c:v>139</c:v>
                </c:pt>
                <c:pt idx="18">
                  <c:v>151</c:v>
                </c:pt>
                <c:pt idx="19">
                  <c:v>147</c:v>
                </c:pt>
                <c:pt idx="20">
                  <c:v>149</c:v>
                </c:pt>
                <c:pt idx="21">
                  <c:v>151</c:v>
                </c:pt>
                <c:pt idx="22">
                  <c:v>156</c:v>
                </c:pt>
                <c:pt idx="23">
                  <c:v>131</c:v>
                </c:pt>
                <c:pt idx="24">
                  <c:v>129</c:v>
                </c:pt>
                <c:pt idx="25">
                  <c:v>123</c:v>
                </c:pt>
                <c:pt idx="26">
                  <c:v>115</c:v>
                </c:pt>
                <c:pt idx="27">
                  <c:v>113</c:v>
                </c:pt>
                <c:pt idx="28">
                  <c:v>119</c:v>
                </c:pt>
                <c:pt idx="29">
                  <c:v>130</c:v>
                </c:pt>
                <c:pt idx="30">
                  <c:v>113</c:v>
                </c:pt>
                <c:pt idx="31">
                  <c:v>165</c:v>
                </c:pt>
                <c:pt idx="32">
                  <c:v>153</c:v>
                </c:pt>
                <c:pt idx="33">
                  <c:v>182</c:v>
                </c:pt>
                <c:pt idx="34">
                  <c:v>168</c:v>
                </c:pt>
                <c:pt idx="35">
                  <c:v>194</c:v>
                </c:pt>
                <c:pt idx="36">
                  <c:v>187</c:v>
                </c:pt>
                <c:pt idx="37">
                  <c:v>201</c:v>
                </c:pt>
                <c:pt idx="38">
                  <c:v>225</c:v>
                </c:pt>
                <c:pt idx="39">
                  <c:v>201</c:v>
                </c:pt>
                <c:pt idx="40">
                  <c:v>200</c:v>
                </c:pt>
                <c:pt idx="41">
                  <c:v>219</c:v>
                </c:pt>
                <c:pt idx="42">
                  <c:v>215</c:v>
                </c:pt>
                <c:pt idx="43">
                  <c:v>198</c:v>
                </c:pt>
                <c:pt idx="44">
                  <c:v>223</c:v>
                </c:pt>
                <c:pt idx="45">
                  <c:v>185</c:v>
                </c:pt>
                <c:pt idx="46">
                  <c:v>176</c:v>
                </c:pt>
                <c:pt idx="47">
                  <c:v>194</c:v>
                </c:pt>
                <c:pt idx="48">
                  <c:v>143</c:v>
                </c:pt>
                <c:pt idx="49">
                  <c:v>177</c:v>
                </c:pt>
                <c:pt idx="50">
                  <c:v>122</c:v>
                </c:pt>
                <c:pt idx="51">
                  <c:v>164</c:v>
                </c:pt>
                <c:pt idx="52">
                  <c:v>174</c:v>
                </c:pt>
                <c:pt idx="53">
                  <c:v>155</c:v>
                </c:pt>
                <c:pt idx="54">
                  <c:v>145</c:v>
                </c:pt>
                <c:pt idx="55">
                  <c:v>183</c:v>
                </c:pt>
                <c:pt idx="56">
                  <c:v>167</c:v>
                </c:pt>
                <c:pt idx="57">
                  <c:v>186</c:v>
                </c:pt>
                <c:pt idx="58">
                  <c:v>198</c:v>
                </c:pt>
                <c:pt idx="59">
                  <c:v>202</c:v>
                </c:pt>
                <c:pt idx="60">
                  <c:v>201</c:v>
                </c:pt>
                <c:pt idx="61">
                  <c:v>207</c:v>
                </c:pt>
                <c:pt idx="62">
                  <c:v>209</c:v>
                </c:pt>
                <c:pt idx="63">
                  <c:v>224</c:v>
                </c:pt>
                <c:pt idx="64">
                  <c:v>235</c:v>
                </c:pt>
                <c:pt idx="65">
                  <c:v>243</c:v>
                </c:pt>
                <c:pt idx="66">
                  <c:v>262</c:v>
                </c:pt>
                <c:pt idx="67">
                  <c:v>293</c:v>
                </c:pt>
                <c:pt idx="68">
                  <c:v>254</c:v>
                </c:pt>
                <c:pt idx="69">
                  <c:v>256</c:v>
                </c:pt>
                <c:pt idx="70">
                  <c:v>166</c:v>
                </c:pt>
                <c:pt idx="71">
                  <c:v>137</c:v>
                </c:pt>
                <c:pt idx="72">
                  <c:v>168</c:v>
                </c:pt>
                <c:pt idx="73">
                  <c:v>153</c:v>
                </c:pt>
                <c:pt idx="74">
                  <c:v>149</c:v>
                </c:pt>
                <c:pt idx="75">
                  <c:v>168</c:v>
                </c:pt>
                <c:pt idx="76">
                  <c:v>134</c:v>
                </c:pt>
                <c:pt idx="77">
                  <c:v>107</c:v>
                </c:pt>
                <c:pt idx="78">
                  <c:v>97</c:v>
                </c:pt>
                <c:pt idx="79">
                  <c:v>110</c:v>
                </c:pt>
                <c:pt idx="80">
                  <c:v>107</c:v>
                </c:pt>
                <c:pt idx="81">
                  <c:v>93</c:v>
                </c:pt>
                <c:pt idx="82">
                  <c:v>88</c:v>
                </c:pt>
                <c:pt idx="83">
                  <c:v>71</c:v>
                </c:pt>
                <c:pt idx="84">
                  <c:v>75</c:v>
                </c:pt>
                <c:pt idx="85">
                  <c:v>66</c:v>
                </c:pt>
                <c:pt idx="86">
                  <c:v>45</c:v>
                </c:pt>
                <c:pt idx="87">
                  <c:v>43</c:v>
                </c:pt>
                <c:pt idx="88">
                  <c:v>54</c:v>
                </c:pt>
                <c:pt idx="89">
                  <c:v>28</c:v>
                </c:pt>
                <c:pt idx="90">
                  <c:v>27</c:v>
                </c:pt>
                <c:pt idx="91">
                  <c:v>21</c:v>
                </c:pt>
                <c:pt idx="92">
                  <c:v>18</c:v>
                </c:pt>
                <c:pt idx="93">
                  <c:v>10</c:v>
                </c:pt>
                <c:pt idx="94">
                  <c:v>9</c:v>
                </c:pt>
                <c:pt idx="95">
                  <c:v>4</c:v>
                </c:pt>
                <c:pt idx="96">
                  <c:v>8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41</c:v>
                </c:pt>
                <c:pt idx="1">
                  <c:v>108</c:v>
                </c:pt>
                <c:pt idx="2">
                  <c:v>131</c:v>
                </c:pt>
                <c:pt idx="3">
                  <c:v>120</c:v>
                </c:pt>
                <c:pt idx="4">
                  <c:v>146</c:v>
                </c:pt>
                <c:pt idx="5">
                  <c:v>127</c:v>
                </c:pt>
                <c:pt idx="6">
                  <c:v>143</c:v>
                </c:pt>
                <c:pt idx="7">
                  <c:v>132</c:v>
                </c:pt>
                <c:pt idx="8">
                  <c:v>153</c:v>
                </c:pt>
                <c:pt idx="9">
                  <c:v>117</c:v>
                </c:pt>
                <c:pt idx="10">
                  <c:v>129</c:v>
                </c:pt>
                <c:pt idx="11">
                  <c:v>136</c:v>
                </c:pt>
                <c:pt idx="12">
                  <c:v>124</c:v>
                </c:pt>
                <c:pt idx="13">
                  <c:v>131</c:v>
                </c:pt>
                <c:pt idx="14">
                  <c:v>137</c:v>
                </c:pt>
                <c:pt idx="15">
                  <c:v>147</c:v>
                </c:pt>
                <c:pt idx="16">
                  <c:v>132</c:v>
                </c:pt>
                <c:pt idx="17">
                  <c:v>141</c:v>
                </c:pt>
                <c:pt idx="18">
                  <c:v>159</c:v>
                </c:pt>
                <c:pt idx="19">
                  <c:v>143</c:v>
                </c:pt>
                <c:pt idx="20">
                  <c:v>154</c:v>
                </c:pt>
                <c:pt idx="21">
                  <c:v>160</c:v>
                </c:pt>
                <c:pt idx="22">
                  <c:v>127</c:v>
                </c:pt>
                <c:pt idx="23">
                  <c:v>122</c:v>
                </c:pt>
                <c:pt idx="24">
                  <c:v>116</c:v>
                </c:pt>
                <c:pt idx="25">
                  <c:v>131</c:v>
                </c:pt>
                <c:pt idx="26">
                  <c:v>133</c:v>
                </c:pt>
                <c:pt idx="27">
                  <c:v>122</c:v>
                </c:pt>
                <c:pt idx="28">
                  <c:v>159</c:v>
                </c:pt>
                <c:pt idx="29">
                  <c:v>144</c:v>
                </c:pt>
                <c:pt idx="30">
                  <c:v>132</c:v>
                </c:pt>
                <c:pt idx="31">
                  <c:v>143</c:v>
                </c:pt>
                <c:pt idx="32">
                  <c:v>158</c:v>
                </c:pt>
                <c:pt idx="33">
                  <c:v>186</c:v>
                </c:pt>
                <c:pt idx="34">
                  <c:v>170</c:v>
                </c:pt>
                <c:pt idx="35">
                  <c:v>186</c:v>
                </c:pt>
                <c:pt idx="36">
                  <c:v>195</c:v>
                </c:pt>
                <c:pt idx="37">
                  <c:v>188</c:v>
                </c:pt>
                <c:pt idx="38">
                  <c:v>188</c:v>
                </c:pt>
                <c:pt idx="39">
                  <c:v>184</c:v>
                </c:pt>
                <c:pt idx="40">
                  <c:v>195</c:v>
                </c:pt>
                <c:pt idx="41">
                  <c:v>216</c:v>
                </c:pt>
                <c:pt idx="42">
                  <c:v>190</c:v>
                </c:pt>
                <c:pt idx="43">
                  <c:v>202</c:v>
                </c:pt>
                <c:pt idx="44">
                  <c:v>198</c:v>
                </c:pt>
                <c:pt idx="45">
                  <c:v>176</c:v>
                </c:pt>
                <c:pt idx="46">
                  <c:v>210</c:v>
                </c:pt>
                <c:pt idx="47">
                  <c:v>168</c:v>
                </c:pt>
                <c:pt idx="48">
                  <c:v>193</c:v>
                </c:pt>
                <c:pt idx="49">
                  <c:v>168</c:v>
                </c:pt>
                <c:pt idx="50">
                  <c:v>154</c:v>
                </c:pt>
                <c:pt idx="51">
                  <c:v>192</c:v>
                </c:pt>
                <c:pt idx="52">
                  <c:v>209</c:v>
                </c:pt>
                <c:pt idx="53">
                  <c:v>160</c:v>
                </c:pt>
                <c:pt idx="54">
                  <c:v>156</c:v>
                </c:pt>
                <c:pt idx="55">
                  <c:v>193</c:v>
                </c:pt>
                <c:pt idx="56">
                  <c:v>187</c:v>
                </c:pt>
                <c:pt idx="57">
                  <c:v>181</c:v>
                </c:pt>
                <c:pt idx="58">
                  <c:v>177</c:v>
                </c:pt>
                <c:pt idx="59">
                  <c:v>182</c:v>
                </c:pt>
                <c:pt idx="60">
                  <c:v>244</c:v>
                </c:pt>
                <c:pt idx="61">
                  <c:v>224</c:v>
                </c:pt>
                <c:pt idx="62">
                  <c:v>210</c:v>
                </c:pt>
                <c:pt idx="63">
                  <c:v>247</c:v>
                </c:pt>
                <c:pt idx="64">
                  <c:v>248</c:v>
                </c:pt>
                <c:pt idx="65">
                  <c:v>302</c:v>
                </c:pt>
                <c:pt idx="66">
                  <c:v>273</c:v>
                </c:pt>
                <c:pt idx="67">
                  <c:v>303</c:v>
                </c:pt>
                <c:pt idx="68">
                  <c:v>275</c:v>
                </c:pt>
                <c:pt idx="69">
                  <c:v>279</c:v>
                </c:pt>
                <c:pt idx="70">
                  <c:v>151</c:v>
                </c:pt>
                <c:pt idx="71">
                  <c:v>153</c:v>
                </c:pt>
                <c:pt idx="72">
                  <c:v>186</c:v>
                </c:pt>
                <c:pt idx="73">
                  <c:v>178</c:v>
                </c:pt>
                <c:pt idx="74">
                  <c:v>168</c:v>
                </c:pt>
                <c:pt idx="75">
                  <c:v>178</c:v>
                </c:pt>
                <c:pt idx="76">
                  <c:v>164</c:v>
                </c:pt>
                <c:pt idx="77">
                  <c:v>140</c:v>
                </c:pt>
                <c:pt idx="78">
                  <c:v>156</c:v>
                </c:pt>
                <c:pt idx="79">
                  <c:v>162</c:v>
                </c:pt>
                <c:pt idx="80">
                  <c:v>156</c:v>
                </c:pt>
                <c:pt idx="81">
                  <c:v>165</c:v>
                </c:pt>
                <c:pt idx="82">
                  <c:v>149</c:v>
                </c:pt>
                <c:pt idx="83">
                  <c:v>126</c:v>
                </c:pt>
                <c:pt idx="84">
                  <c:v>132</c:v>
                </c:pt>
                <c:pt idx="85">
                  <c:v>119</c:v>
                </c:pt>
                <c:pt idx="86">
                  <c:v>126</c:v>
                </c:pt>
                <c:pt idx="87">
                  <c:v>95</c:v>
                </c:pt>
                <c:pt idx="88">
                  <c:v>117</c:v>
                </c:pt>
                <c:pt idx="89">
                  <c:v>86</c:v>
                </c:pt>
                <c:pt idx="90">
                  <c:v>91</c:v>
                </c:pt>
                <c:pt idx="91">
                  <c:v>78</c:v>
                </c:pt>
                <c:pt idx="92">
                  <c:v>56</c:v>
                </c:pt>
                <c:pt idx="93">
                  <c:v>58</c:v>
                </c:pt>
                <c:pt idx="94">
                  <c:v>43</c:v>
                </c:pt>
                <c:pt idx="95">
                  <c:v>34</c:v>
                </c:pt>
                <c:pt idx="96">
                  <c:v>22</c:v>
                </c:pt>
                <c:pt idx="97">
                  <c:v>6</c:v>
                </c:pt>
                <c:pt idx="98">
                  <c:v>13</c:v>
                </c:pt>
                <c:pt idx="99">
                  <c:v>12</c:v>
                </c:pt>
                <c:pt idx="100">
                  <c:v>11</c:v>
                </c:pt>
                <c:pt idx="101">
                  <c:v>7</c:v>
                </c:pt>
                <c:pt idx="102">
                  <c:v>3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5086"/>
        <c:axId val="36021752"/>
      </c:lineChart>
      <c:catAx>
        <c:axId val="1405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21752"/>
        <c:crossesAt val="0"/>
        <c:auto val="1"/>
        <c:lblAlgn val="ctr"/>
        <c:lblOffset val="100"/>
        <c:noMultiLvlLbl val="0"/>
      </c:catAx>
      <c:valAx>
        <c:axId val="3602175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086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46</v>
      </c>
      <c r="E8" s="16" t="n">
        <v>64</v>
      </c>
      <c r="F8" s="17" t="n">
        <f aca="false">SUM(D8:E8)</f>
        <v>14110</v>
      </c>
      <c r="G8" s="18" t="n">
        <v>10677</v>
      </c>
    </row>
    <row r="9" customFormat="false" ht="27" hidden="false" customHeight="true" outlineLevel="0" collapsed="false">
      <c r="B9" s="14"/>
      <c r="C9" s="19" t="s">
        <v>12</v>
      </c>
      <c r="D9" s="20" t="n">
        <v>15328</v>
      </c>
      <c r="E9" s="20" t="n">
        <v>125</v>
      </c>
      <c r="F9" s="21" t="n">
        <f aca="false">SUM(D9:E9)</f>
        <v>15453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74</v>
      </c>
      <c r="E10" s="23" t="n">
        <f aca="false">SUM(E8:E9)</f>
        <v>189</v>
      </c>
      <c r="F10" s="24" t="n">
        <f aca="false">SUM(D10:E10)</f>
        <v>2956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26</v>
      </c>
      <c r="E11" s="16" t="n">
        <v>71</v>
      </c>
      <c r="F11" s="21" t="n">
        <f aca="false">SUM(D11:E11)</f>
        <v>14097</v>
      </c>
      <c r="G11" s="25" t="n">
        <v>10653</v>
      </c>
    </row>
    <row r="12" customFormat="false" ht="27" hidden="false" customHeight="true" outlineLevel="0" collapsed="false">
      <c r="B12" s="14"/>
      <c r="C12" s="19" t="s">
        <v>12</v>
      </c>
      <c r="D12" s="20" t="n">
        <v>15305</v>
      </c>
      <c r="E12" s="20" t="n">
        <v>121</v>
      </c>
      <c r="F12" s="21" t="n">
        <f aca="false">SUM(D12:E12)</f>
        <v>15426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31</v>
      </c>
      <c r="E13" s="23" t="n">
        <f aca="false">SUM(E11:E12)</f>
        <v>192</v>
      </c>
      <c r="F13" s="24" t="n">
        <f aca="false">SUM(D13:E13)</f>
        <v>2952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20</v>
      </c>
      <c r="E14" s="27" t="n">
        <f aca="false">E8-E11</f>
        <v>-7</v>
      </c>
      <c r="F14" s="28" t="n">
        <f aca="false">F8-F11</f>
        <v>13</v>
      </c>
      <c r="G14" s="29" t="n">
        <f aca="false">G8-G11</f>
        <v>24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23</v>
      </c>
      <c r="E15" s="27" t="n">
        <f aca="false">E9-E12</f>
        <v>4</v>
      </c>
      <c r="F15" s="28" t="n">
        <f aca="false">F9-F12</f>
        <v>27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43</v>
      </c>
      <c r="E16" s="31" t="n">
        <f aca="false">E10-E13</f>
        <v>-3</v>
      </c>
      <c r="F16" s="32" t="n">
        <f aca="false">F10-F13</f>
        <v>4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9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31</v>
      </c>
      <c r="E8" s="47" t="n">
        <v>109</v>
      </c>
      <c r="F8" s="49" t="n">
        <v>122</v>
      </c>
      <c r="H8" s="46" t="s">
        <v>23</v>
      </c>
      <c r="I8" s="47" t="n">
        <v>10</v>
      </c>
      <c r="J8" s="48" t="n">
        <f aca="false">K8+L8</f>
        <v>34</v>
      </c>
      <c r="K8" s="47" t="n">
        <v>16</v>
      </c>
      <c r="L8" s="49" t="n">
        <v>18</v>
      </c>
      <c r="N8" s="46" t="s">
        <v>24</v>
      </c>
      <c r="O8" s="47" t="n">
        <v>89</v>
      </c>
      <c r="P8" s="48" t="n">
        <f aca="false">Q8+R8</f>
        <v>292</v>
      </c>
      <c r="Q8" s="47" t="n">
        <v>133</v>
      </c>
      <c r="R8" s="49" t="n">
        <v>159</v>
      </c>
      <c r="T8" s="46" t="s">
        <v>25</v>
      </c>
      <c r="U8" s="47" t="n">
        <v>476</v>
      </c>
      <c r="V8" s="48" t="n">
        <f aca="false">W8+X8</f>
        <v>1348</v>
      </c>
      <c r="W8" s="47" t="n">
        <v>658</v>
      </c>
      <c r="X8" s="49" t="n">
        <v>690</v>
      </c>
    </row>
    <row r="9" customFormat="false" ht="13.5" hidden="false" customHeight="false" outlineLevel="0" collapsed="false">
      <c r="B9" s="50" t="s">
        <v>26</v>
      </c>
      <c r="C9" s="51" t="n">
        <v>83</v>
      </c>
      <c r="D9" s="52" t="n">
        <f aca="false">E9+F9</f>
        <v>251</v>
      </c>
      <c r="E9" s="51" t="n">
        <v>111</v>
      </c>
      <c r="F9" s="53" t="n">
        <v>140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6</v>
      </c>
      <c r="P9" s="52" t="n">
        <f aca="false">Q9+R9</f>
        <v>172</v>
      </c>
      <c r="Q9" s="51" t="n">
        <v>81</v>
      </c>
      <c r="R9" s="53" t="n">
        <v>91</v>
      </c>
      <c r="T9" s="50" t="s">
        <v>29</v>
      </c>
      <c r="U9" s="51" t="n">
        <v>262</v>
      </c>
      <c r="V9" s="52" t="n">
        <f aca="false">W9+X9</f>
        <v>703</v>
      </c>
      <c r="W9" s="51" t="n">
        <v>343</v>
      </c>
      <c r="X9" s="53" t="n">
        <v>360</v>
      </c>
    </row>
    <row r="10" customFormat="false" ht="13.5" hidden="false" customHeight="false" outlineLevel="0" collapsed="false">
      <c r="B10" s="50" t="s">
        <v>30</v>
      </c>
      <c r="C10" s="51" t="n">
        <v>624</v>
      </c>
      <c r="D10" s="52" t="n">
        <f aca="false">E10+F10</f>
        <v>1653</v>
      </c>
      <c r="E10" s="51" t="n">
        <v>793</v>
      </c>
      <c r="F10" s="53" t="n">
        <v>860</v>
      </c>
      <c r="H10" s="50" t="s">
        <v>31</v>
      </c>
      <c r="I10" s="54" t="n">
        <v>5</v>
      </c>
      <c r="J10" s="52" t="n">
        <f aca="false">K10+L10</f>
        <v>13</v>
      </c>
      <c r="K10" s="51" t="n">
        <v>7</v>
      </c>
      <c r="L10" s="53" t="n">
        <v>6</v>
      </c>
      <c r="N10" s="50" t="s">
        <v>32</v>
      </c>
      <c r="O10" s="51" t="n">
        <v>54</v>
      </c>
      <c r="P10" s="52" t="n">
        <f aca="false">Q10+R10</f>
        <v>148</v>
      </c>
      <c r="Q10" s="51" t="n">
        <v>72</v>
      </c>
      <c r="R10" s="53" t="n">
        <v>76</v>
      </c>
      <c r="T10" s="50" t="s">
        <v>33</v>
      </c>
      <c r="U10" s="51" t="n">
        <v>89</v>
      </c>
      <c r="V10" s="52" t="n">
        <f aca="false">W10+X10</f>
        <v>296</v>
      </c>
      <c r="W10" s="51" t="n">
        <v>149</v>
      </c>
      <c r="X10" s="53" t="n">
        <v>147</v>
      </c>
    </row>
    <row r="11" customFormat="false" ht="13.5" hidden="false" customHeight="false" outlineLevel="0" collapsed="false">
      <c r="B11" s="50" t="s">
        <v>34</v>
      </c>
      <c r="C11" s="51" t="n">
        <v>534</v>
      </c>
      <c r="D11" s="52" t="n">
        <f aca="false">E11+F11</f>
        <v>1369</v>
      </c>
      <c r="E11" s="51" t="n">
        <v>637</v>
      </c>
      <c r="F11" s="53" t="n">
        <v>732</v>
      </c>
      <c r="H11" s="50" t="s">
        <v>35</v>
      </c>
      <c r="I11" s="51" t="n">
        <v>170</v>
      </c>
      <c r="J11" s="52" t="n">
        <f aca="false">K11+L11</f>
        <v>524</v>
      </c>
      <c r="K11" s="51" t="n">
        <v>248</v>
      </c>
      <c r="L11" s="53" t="n">
        <v>276</v>
      </c>
      <c r="N11" s="50" t="s">
        <v>36</v>
      </c>
      <c r="O11" s="51" t="n">
        <v>34</v>
      </c>
      <c r="P11" s="52" t="n">
        <f aca="false">Q11+R11</f>
        <v>91</v>
      </c>
      <c r="Q11" s="51" t="n">
        <v>40</v>
      </c>
      <c r="R11" s="53" t="n">
        <v>51</v>
      </c>
      <c r="T11" s="50" t="s">
        <v>37</v>
      </c>
      <c r="U11" s="51" t="n">
        <v>296</v>
      </c>
      <c r="V11" s="52" t="n">
        <f aca="false">W11+X11</f>
        <v>809</v>
      </c>
      <c r="W11" s="51" t="n">
        <v>369</v>
      </c>
      <c r="X11" s="53" t="n">
        <v>440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5</v>
      </c>
      <c r="E12" s="56" t="n">
        <v>265</v>
      </c>
      <c r="F12" s="57" t="n">
        <v>310</v>
      </c>
      <c r="H12" s="55" t="s">
        <v>39</v>
      </c>
      <c r="I12" s="56" t="n">
        <v>51</v>
      </c>
      <c r="J12" s="52" t="n">
        <f aca="false">K12+L12</f>
        <v>182</v>
      </c>
      <c r="K12" s="56" t="n">
        <v>80</v>
      </c>
      <c r="L12" s="57" t="n">
        <v>102</v>
      </c>
      <c r="N12" s="55" t="s">
        <v>40</v>
      </c>
      <c r="O12" s="56" t="n">
        <v>70</v>
      </c>
      <c r="P12" s="52" t="n">
        <f aca="false">Q12+R12</f>
        <v>221</v>
      </c>
      <c r="Q12" s="56" t="n">
        <v>109</v>
      </c>
      <c r="R12" s="57" t="n">
        <v>112</v>
      </c>
      <c r="T12" s="55" t="s">
        <v>41</v>
      </c>
      <c r="U12" s="56" t="n">
        <v>67</v>
      </c>
      <c r="V12" s="52" t="n">
        <f aca="false">W12+X12</f>
        <v>241</v>
      </c>
      <c r="W12" s="56" t="n">
        <v>112</v>
      </c>
      <c r="X12" s="57" t="n">
        <v>129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23</v>
      </c>
      <c r="E13" s="59" t="n">
        <v>477</v>
      </c>
      <c r="F13" s="61" t="n">
        <v>446</v>
      </c>
      <c r="H13" s="50" t="s">
        <v>43</v>
      </c>
      <c r="I13" s="51" t="n">
        <v>136</v>
      </c>
      <c r="J13" s="60" t="n">
        <f aca="false">K13+L13</f>
        <v>389</v>
      </c>
      <c r="K13" s="51" t="n">
        <v>190</v>
      </c>
      <c r="L13" s="61" t="n">
        <v>199</v>
      </c>
      <c r="N13" s="58" t="s">
        <v>44</v>
      </c>
      <c r="O13" s="59" t="n">
        <v>215</v>
      </c>
      <c r="P13" s="60" t="n">
        <f aca="false">Q13+R13</f>
        <v>605</v>
      </c>
      <c r="Q13" s="59" t="n">
        <v>296</v>
      </c>
      <c r="R13" s="61" t="n">
        <v>309</v>
      </c>
      <c r="T13" s="58" t="s">
        <v>45</v>
      </c>
      <c r="U13" s="59" t="n">
        <v>547</v>
      </c>
      <c r="V13" s="60" t="n">
        <f aca="false">W13+X13</f>
        <v>1580</v>
      </c>
      <c r="W13" s="59" t="n">
        <v>767</v>
      </c>
      <c r="X13" s="61" t="n">
        <v>813</v>
      </c>
    </row>
    <row r="14" customFormat="false" ht="13.5" hidden="false" customHeight="false" outlineLevel="0" collapsed="false">
      <c r="B14" s="50" t="s">
        <v>46</v>
      </c>
      <c r="C14" s="51" t="n">
        <v>295</v>
      </c>
      <c r="D14" s="52" t="n">
        <f aca="false">E14+F14</f>
        <v>702</v>
      </c>
      <c r="E14" s="51" t="n">
        <v>314</v>
      </c>
      <c r="F14" s="53" t="n">
        <v>388</v>
      </c>
      <c r="H14" s="50" t="s">
        <v>47</v>
      </c>
      <c r="I14" s="51" t="n">
        <v>62</v>
      </c>
      <c r="J14" s="52" t="n">
        <f aca="false">K14+L14</f>
        <v>223</v>
      </c>
      <c r="K14" s="51" t="n">
        <v>105</v>
      </c>
      <c r="L14" s="53" t="n">
        <v>118</v>
      </c>
      <c r="N14" s="50" t="s">
        <v>48</v>
      </c>
      <c r="O14" s="51" t="n">
        <v>177</v>
      </c>
      <c r="P14" s="52" t="n">
        <f aca="false">Q14+R14</f>
        <v>527</v>
      </c>
      <c r="Q14" s="51" t="n">
        <v>245</v>
      </c>
      <c r="R14" s="53" t="n">
        <v>282</v>
      </c>
      <c r="T14" s="50" t="s">
        <v>49</v>
      </c>
      <c r="U14" s="51" t="n">
        <v>143</v>
      </c>
      <c r="V14" s="52" t="n">
        <f aca="false">W14+X14</f>
        <v>447</v>
      </c>
      <c r="W14" s="51" t="n">
        <v>207</v>
      </c>
      <c r="X14" s="53" t="n">
        <v>240</v>
      </c>
    </row>
    <row r="15" customFormat="false" ht="13.5" hidden="false" customHeight="false" outlineLevel="0" collapsed="false">
      <c r="B15" s="62" t="s">
        <v>50</v>
      </c>
      <c r="C15" s="51" t="n">
        <v>204</v>
      </c>
      <c r="D15" s="52" t="n">
        <f aca="false">E15+F15</f>
        <v>572</v>
      </c>
      <c r="E15" s="51" t="n">
        <v>288</v>
      </c>
      <c r="F15" s="53" t="n">
        <v>284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07</v>
      </c>
      <c r="P15" s="52" t="n">
        <f aca="false">Q15+R15</f>
        <v>598</v>
      </c>
      <c r="Q15" s="51" t="n">
        <v>290</v>
      </c>
      <c r="R15" s="53" t="n">
        <v>308</v>
      </c>
      <c r="T15" s="50" t="s">
        <v>53</v>
      </c>
      <c r="U15" s="51" t="n">
        <v>606</v>
      </c>
      <c r="V15" s="52" t="n">
        <f aca="false">W15+X15</f>
        <v>1742</v>
      </c>
      <c r="W15" s="51" t="n">
        <v>844</v>
      </c>
      <c r="X15" s="53" t="n">
        <v>898</v>
      </c>
    </row>
    <row r="16" customFormat="false" ht="13.5" hidden="false" customHeight="false" outlineLevel="0" collapsed="false">
      <c r="B16" s="62" t="s">
        <v>54</v>
      </c>
      <c r="C16" s="51" t="n">
        <v>435</v>
      </c>
      <c r="D16" s="52" t="n">
        <f aca="false">E16+F16</f>
        <v>1197</v>
      </c>
      <c r="E16" s="51" t="n">
        <v>584</v>
      </c>
      <c r="F16" s="53" t="n">
        <v>613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194</v>
      </c>
      <c r="P16" s="52" t="n">
        <f aca="false">Q16+R16</f>
        <v>523</v>
      </c>
      <c r="Q16" s="51" t="n">
        <v>251</v>
      </c>
      <c r="R16" s="53" t="n">
        <v>272</v>
      </c>
      <c r="T16" s="50" t="s">
        <v>57</v>
      </c>
      <c r="U16" s="51" t="n">
        <v>221</v>
      </c>
      <c r="V16" s="52" t="n">
        <f aca="false">W16+X16</f>
        <v>667</v>
      </c>
      <c r="W16" s="51" t="n">
        <v>333</v>
      </c>
      <c r="X16" s="53" t="n">
        <v>334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94</v>
      </c>
      <c r="E17" s="56" t="n">
        <v>227</v>
      </c>
      <c r="F17" s="57" t="n">
        <v>267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9</v>
      </c>
      <c r="P17" s="63" t="n">
        <f aca="false">Q17+R17</f>
        <v>155</v>
      </c>
      <c r="Q17" s="56" t="n">
        <v>70</v>
      </c>
      <c r="R17" s="57" t="n">
        <v>85</v>
      </c>
      <c r="T17" s="64" t="s">
        <v>61</v>
      </c>
      <c r="U17" s="65" t="n">
        <v>23</v>
      </c>
      <c r="V17" s="63" t="n">
        <f aca="false">W17+X17</f>
        <v>23</v>
      </c>
      <c r="W17" s="65" t="n">
        <v>20</v>
      </c>
      <c r="X17" s="66" t="n">
        <v>3</v>
      </c>
    </row>
    <row r="18" customFormat="false" ht="13.5" hidden="false" customHeight="false" outlineLevel="0" collapsed="false">
      <c r="B18" s="58" t="s">
        <v>62</v>
      </c>
      <c r="C18" s="59" t="n">
        <v>285</v>
      </c>
      <c r="D18" s="60" t="n">
        <f aca="false">E18+F18</f>
        <v>802</v>
      </c>
      <c r="E18" s="59" t="n">
        <v>384</v>
      </c>
      <c r="F18" s="61" t="n">
        <v>418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2</v>
      </c>
      <c r="P18" s="52" t="n">
        <f aca="false">Q18+R18</f>
        <v>577</v>
      </c>
      <c r="Q18" s="51" t="n">
        <v>291</v>
      </c>
      <c r="R18" s="53" t="n">
        <v>286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4</v>
      </c>
      <c r="D19" s="52" t="n">
        <f aca="false">E19+F19</f>
        <v>319</v>
      </c>
      <c r="E19" s="51" t="n">
        <v>152</v>
      </c>
      <c r="F19" s="53" t="n">
        <v>167</v>
      </c>
      <c r="H19" s="68" t="s">
        <v>66</v>
      </c>
      <c r="I19" s="69" t="n">
        <v>51</v>
      </c>
      <c r="J19" s="52" t="n">
        <f aca="false">K19+L19</f>
        <v>51</v>
      </c>
      <c r="K19" s="69" t="n">
        <v>38</v>
      </c>
      <c r="L19" s="70" t="n">
        <v>13</v>
      </c>
      <c r="N19" s="50" t="s">
        <v>67</v>
      </c>
      <c r="O19" s="51" t="n">
        <v>559</v>
      </c>
      <c r="P19" s="52" t="n">
        <f aca="false">Q19+R19</f>
        <v>1525</v>
      </c>
      <c r="Q19" s="51" t="n">
        <v>741</v>
      </c>
      <c r="R19" s="53" t="n">
        <v>784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4</v>
      </c>
      <c r="D20" s="52" t="n">
        <f aca="false">E20+F20</f>
        <v>424</v>
      </c>
      <c r="E20" s="51" t="n">
        <v>198</v>
      </c>
      <c r="F20" s="53" t="n">
        <v>226</v>
      </c>
      <c r="H20" s="67"/>
      <c r="I20" s="51"/>
      <c r="J20" s="51"/>
      <c r="K20" s="51"/>
      <c r="L20" s="53"/>
      <c r="N20" s="50" t="s">
        <v>69</v>
      </c>
      <c r="O20" s="51" t="n">
        <v>430</v>
      </c>
      <c r="P20" s="52" t="n">
        <f aca="false">Q20+R20</f>
        <v>1046</v>
      </c>
      <c r="Q20" s="51" t="n">
        <v>495</v>
      </c>
      <c r="R20" s="53" t="n">
        <v>551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1</v>
      </c>
      <c r="D21" s="52" t="n">
        <f aca="false">E21+F21</f>
        <v>819</v>
      </c>
      <c r="E21" s="51" t="n">
        <v>397</v>
      </c>
      <c r="F21" s="53" t="n">
        <v>422</v>
      </c>
      <c r="H21" s="67"/>
      <c r="I21" s="51"/>
      <c r="J21" s="51"/>
      <c r="K21" s="51"/>
      <c r="L21" s="53"/>
      <c r="N21" s="71" t="s">
        <v>71</v>
      </c>
      <c r="O21" s="69" t="n">
        <v>145</v>
      </c>
      <c r="P21" s="52" t="n">
        <f aca="false">Q21+R21</f>
        <v>145</v>
      </c>
      <c r="Q21" s="69" t="n">
        <v>31</v>
      </c>
      <c r="R21" s="70" t="n">
        <v>114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41</v>
      </c>
      <c r="E22" s="56" t="n">
        <v>62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3</v>
      </c>
      <c r="D23" s="52" t="n">
        <f aca="false">E23+F23</f>
        <v>1659</v>
      </c>
      <c r="E23" s="51" t="n">
        <v>804</v>
      </c>
      <c r="F23" s="61" t="n">
        <v>855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0</v>
      </c>
      <c r="D24" s="52" t="n">
        <f aca="false">E24+F24</f>
        <v>437</v>
      </c>
      <c r="E24" s="51" t="n">
        <v>203</v>
      </c>
      <c r="F24" s="53" t="n">
        <v>234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2</v>
      </c>
      <c r="D25" s="52" t="n">
        <f aca="false">E25+F25</f>
        <v>518</v>
      </c>
      <c r="E25" s="51" t="n">
        <v>239</v>
      </c>
      <c r="F25" s="53" t="n">
        <v>279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5</v>
      </c>
      <c r="D26" s="52" t="n">
        <f aca="false">E26+F26</f>
        <v>101</v>
      </c>
      <c r="E26" s="69" t="n">
        <v>29</v>
      </c>
      <c r="F26" s="76" t="n">
        <v>72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8</v>
      </c>
      <c r="D27" s="52" t="n">
        <f aca="false">E27+F27</f>
        <v>68</v>
      </c>
      <c r="E27" s="69" t="n">
        <v>15</v>
      </c>
      <c r="F27" s="76" t="n">
        <v>53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44</v>
      </c>
      <c r="D32" s="54" t="n">
        <f aca="false">SUM(D8:D28)</f>
        <v>13299</v>
      </c>
      <c r="E32" s="54" t="n">
        <f aca="false">SUM(E8:E28)</f>
        <v>6312</v>
      </c>
      <c r="F32" s="81" t="n">
        <f aca="false">SUM(F8:F28)</f>
        <v>6987</v>
      </c>
      <c r="G32" s="45"/>
      <c r="H32" s="80" t="s">
        <v>79</v>
      </c>
      <c r="I32" s="54" t="n">
        <f aca="false">SUM(I8:I19)</f>
        <v>602</v>
      </c>
      <c r="J32" s="54" t="n">
        <f aca="false">SUM(J8:J19)</f>
        <v>1783</v>
      </c>
      <c r="K32" s="54" t="n">
        <f aca="false">SUM(K8:K19)</f>
        <v>851</v>
      </c>
      <c r="L32" s="81" t="n">
        <f aca="false">SUM(L8:L19)</f>
        <v>932</v>
      </c>
      <c r="M32" s="45"/>
      <c r="N32" s="80" t="s">
        <v>79</v>
      </c>
      <c r="O32" s="82" t="n">
        <f aca="false">SUM(O8:O22)</f>
        <v>2501</v>
      </c>
      <c r="P32" s="82" t="n">
        <f aca="false">SUM(P8:P21)</f>
        <v>6625</v>
      </c>
      <c r="Q32" s="82" t="n">
        <f aca="false">SUM(Q8:Q21)</f>
        <v>3145</v>
      </c>
      <c r="R32" s="81" t="n">
        <f aca="false">SUM(R8:R21)</f>
        <v>3480</v>
      </c>
      <c r="S32" s="45"/>
      <c r="T32" s="80" t="s">
        <v>79</v>
      </c>
      <c r="U32" s="82" t="n">
        <f aca="false">SUM(U8:U18)</f>
        <v>2730</v>
      </c>
      <c r="V32" s="82" t="n">
        <f aca="false">SUM(V8:V17)</f>
        <v>7856</v>
      </c>
      <c r="W32" s="82" t="n">
        <f aca="false">SUM(W8:W18)</f>
        <v>3802</v>
      </c>
      <c r="X32" s="81" t="n">
        <f aca="false">SUM(X8:X21)</f>
        <v>4054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33</v>
      </c>
      <c r="V34" s="54" t="n">
        <f aca="false">J32+P32+V32</f>
        <v>16264</v>
      </c>
      <c r="W34" s="54" t="n">
        <f aca="false">K32+Q32+W32</f>
        <v>7798</v>
      </c>
      <c r="X34" s="83" t="n">
        <f aca="false">L32+R32+X32</f>
        <v>8466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677</v>
      </c>
      <c r="V37" s="88" t="n">
        <f aca="false">D32+J32+P32+V32</f>
        <v>29563</v>
      </c>
      <c r="W37" s="88" t="n">
        <f aca="false">E32+K32+Q32+W32</f>
        <v>14110</v>
      </c>
      <c r="X37" s="89" t="n">
        <f aca="false">F32+L32+R32+X32</f>
        <v>15453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9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5</v>
      </c>
      <c r="E7" s="47" t="n">
        <v>42</v>
      </c>
      <c r="F7" s="49" t="n">
        <v>53</v>
      </c>
    </row>
    <row r="8" customFormat="false" ht="13.5" hidden="false" customHeight="false" outlineLevel="0" collapsed="false">
      <c r="B8" s="50" t="s">
        <v>75</v>
      </c>
      <c r="C8" s="51" t="n">
        <v>210</v>
      </c>
      <c r="D8" s="52" t="n">
        <f aca="false">SUM(E8:F8)</f>
        <v>512</v>
      </c>
      <c r="E8" s="51" t="n">
        <v>236</v>
      </c>
      <c r="F8" s="53" t="n">
        <v>276</v>
      </c>
    </row>
    <row r="9" customFormat="false" ht="13.5" hidden="false" customHeight="false" outlineLevel="0" collapsed="false">
      <c r="B9" s="50" t="s">
        <v>85</v>
      </c>
      <c r="C9" s="51" t="n">
        <v>913</v>
      </c>
      <c r="D9" s="52" t="n">
        <f aca="false">SUM(E9:F9)</f>
        <v>2232</v>
      </c>
      <c r="E9" s="51" t="n">
        <v>1055</v>
      </c>
      <c r="F9" s="53" t="n">
        <v>1177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516</v>
      </c>
      <c r="E10" s="51" t="n">
        <v>239</v>
      </c>
      <c r="F10" s="53" t="n">
        <v>277</v>
      </c>
    </row>
    <row r="11" customFormat="false" ht="13.5" hidden="false" customHeight="false" outlineLevel="0" collapsed="false">
      <c r="B11" s="55" t="s">
        <v>26</v>
      </c>
      <c r="C11" s="56" t="n">
        <v>83</v>
      </c>
      <c r="D11" s="52" t="n">
        <f aca="false">SUM(E11:F11)</f>
        <v>251</v>
      </c>
      <c r="E11" s="56" t="n">
        <v>111</v>
      </c>
      <c r="F11" s="57" t="n">
        <v>140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5</v>
      </c>
      <c r="E12" s="59" t="n">
        <v>64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21</v>
      </c>
      <c r="E13" s="51" t="n">
        <v>105</v>
      </c>
      <c r="F13" s="53" t="n">
        <v>116</v>
      </c>
    </row>
    <row r="14" customFormat="false" ht="13.5" hidden="false" customHeight="false" outlineLevel="0" collapsed="false">
      <c r="B14" s="62" t="s">
        <v>70</v>
      </c>
      <c r="C14" s="51" t="n">
        <v>279</v>
      </c>
      <c r="D14" s="52" t="n">
        <f aca="false">SUM(E14:F14)</f>
        <v>816</v>
      </c>
      <c r="E14" s="51" t="n">
        <v>396</v>
      </c>
      <c r="F14" s="53" t="n">
        <v>420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4</v>
      </c>
      <c r="E15" s="51" t="n">
        <v>16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90</v>
      </c>
      <c r="D16" s="63" t="n">
        <f aca="false">SUM(E16:F16)</f>
        <v>818</v>
      </c>
      <c r="E16" s="56" t="n">
        <v>393</v>
      </c>
      <c r="F16" s="57" t="n">
        <v>425</v>
      </c>
    </row>
    <row r="17" customFormat="false" ht="13.5" hidden="false" customHeight="false" outlineLevel="0" collapsed="false">
      <c r="B17" s="58" t="s">
        <v>27</v>
      </c>
      <c r="C17" s="59" t="n">
        <v>73</v>
      </c>
      <c r="D17" s="60" t="n">
        <f aca="false">SUM(E17:F17)</f>
        <v>106</v>
      </c>
      <c r="E17" s="59" t="n">
        <v>63</v>
      </c>
      <c r="F17" s="61" t="n">
        <v>43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47</v>
      </c>
      <c r="E18" s="51" t="n">
        <v>207</v>
      </c>
      <c r="F18" s="53" t="n">
        <v>240</v>
      </c>
    </row>
    <row r="19" customFormat="false" ht="13.5" hidden="false" customHeight="false" outlineLevel="0" collapsed="false">
      <c r="B19" s="50" t="s">
        <v>25</v>
      </c>
      <c r="C19" s="51" t="n">
        <v>714</v>
      </c>
      <c r="D19" s="52" t="n">
        <f aca="false">SUM(E19:F19)</f>
        <v>1996</v>
      </c>
      <c r="E19" s="51" t="n">
        <v>970</v>
      </c>
      <c r="F19" s="53" t="n">
        <v>1026</v>
      </c>
    </row>
    <row r="20" customFormat="false" ht="13.5" hidden="false" customHeight="false" outlineLevel="0" collapsed="false">
      <c r="B20" s="50" t="s">
        <v>53</v>
      </c>
      <c r="C20" s="51" t="n">
        <v>630</v>
      </c>
      <c r="D20" s="52" t="n">
        <f aca="false">SUM(E20:F20)</f>
        <v>1770</v>
      </c>
      <c r="E20" s="51" t="n">
        <v>867</v>
      </c>
      <c r="F20" s="53" t="n">
        <v>903</v>
      </c>
    </row>
    <row r="21" customFormat="false" ht="13.5" hidden="false" customHeight="true" outlineLevel="0" collapsed="false">
      <c r="B21" s="72" t="s">
        <v>46</v>
      </c>
      <c r="C21" s="56" t="n">
        <v>291</v>
      </c>
      <c r="D21" s="63" t="n">
        <f aca="false">SUM(E21:F21)</f>
        <v>692</v>
      </c>
      <c r="E21" s="56" t="n">
        <v>310</v>
      </c>
      <c r="F21" s="57" t="n">
        <v>382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6</v>
      </c>
      <c r="E22" s="51" t="n">
        <v>199</v>
      </c>
      <c r="F22" s="61" t="n">
        <v>227</v>
      </c>
    </row>
    <row r="23" customFormat="false" ht="13.5" hidden="false" customHeight="false" outlineLevel="0" collapsed="false">
      <c r="B23" s="50" t="s">
        <v>38</v>
      </c>
      <c r="C23" s="51" t="n">
        <v>575</v>
      </c>
      <c r="D23" s="52" t="n">
        <f aca="false">SUM(E23:F23)</f>
        <v>1692</v>
      </c>
      <c r="E23" s="51" t="n">
        <v>814</v>
      </c>
      <c r="F23" s="53" t="n">
        <v>878</v>
      </c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SUM(E24:F24)</f>
        <v>431</v>
      </c>
      <c r="E24" s="51" t="n">
        <v>200</v>
      </c>
      <c r="F24" s="53" t="n">
        <v>231</v>
      </c>
    </row>
    <row r="25" customFormat="false" ht="13.5" hidden="false" customHeight="false" outlineLevel="0" collapsed="false">
      <c r="B25" s="50" t="s">
        <v>43</v>
      </c>
      <c r="C25" s="51" t="n">
        <v>136</v>
      </c>
      <c r="D25" s="52" t="n">
        <f aca="false">SUM(E25:F25)</f>
        <v>389</v>
      </c>
      <c r="E25" s="51" t="n">
        <v>190</v>
      </c>
      <c r="F25" s="53" t="n">
        <v>199</v>
      </c>
    </row>
    <row r="26" customFormat="false" ht="13.5" hidden="false" customHeight="false" outlineLevel="0" collapsed="false">
      <c r="B26" s="92" t="s">
        <v>68</v>
      </c>
      <c r="C26" s="93" t="n">
        <v>164</v>
      </c>
      <c r="D26" s="94" t="n">
        <f aca="false">SUM(E26:F26)</f>
        <v>425</v>
      </c>
      <c r="E26" s="93" t="n">
        <v>199</v>
      </c>
      <c r="F26" s="95" t="n">
        <v>226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92</v>
      </c>
      <c r="E27" s="51" t="n">
        <v>133</v>
      </c>
      <c r="F27" s="53" t="n">
        <v>159</v>
      </c>
    </row>
    <row r="28" customFormat="false" ht="13.5" hidden="false" customHeight="false" outlineLevel="0" collapsed="false">
      <c r="B28" s="50" t="s">
        <v>87</v>
      </c>
      <c r="C28" s="51" t="n">
        <v>461</v>
      </c>
      <c r="D28" s="52" t="n">
        <f aca="false">SUM(E28:F28)</f>
        <v>1286</v>
      </c>
      <c r="E28" s="51" t="n">
        <v>617</v>
      </c>
      <c r="F28" s="53" t="n">
        <v>669</v>
      </c>
    </row>
    <row r="29" customFormat="false" ht="13.5" hidden="false" customHeight="false" outlineLevel="0" collapsed="false">
      <c r="B29" s="50" t="s">
        <v>50</v>
      </c>
      <c r="C29" s="51" t="n">
        <v>270</v>
      </c>
      <c r="D29" s="52" t="n">
        <f aca="false">SUM(E29:F29)</f>
        <v>788</v>
      </c>
      <c r="E29" s="51" t="n">
        <v>393</v>
      </c>
      <c r="F29" s="53" t="n">
        <v>395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8</v>
      </c>
      <c r="E30" s="51" t="n">
        <v>79</v>
      </c>
      <c r="F30" s="53" t="n">
        <v>99</v>
      </c>
    </row>
    <row r="31" customFormat="false" ht="13.5" hidden="false" customHeight="false" outlineLevel="0" collapsed="false">
      <c r="B31" s="92" t="s">
        <v>54</v>
      </c>
      <c r="C31" s="93" t="n">
        <v>421</v>
      </c>
      <c r="D31" s="94" t="n">
        <f aca="false">SUM(E31:F31)</f>
        <v>1032</v>
      </c>
      <c r="E31" s="93" t="n">
        <v>483</v>
      </c>
      <c r="F31" s="95" t="n">
        <v>549</v>
      </c>
    </row>
    <row r="32" customFormat="false" ht="13.5" hidden="false" customHeight="false" outlineLevel="0" collapsed="false">
      <c r="B32" s="50" t="s">
        <v>88</v>
      </c>
      <c r="C32" s="51" t="n">
        <v>1023</v>
      </c>
      <c r="D32" s="52" t="n">
        <f aca="false">SUM(E32:F32)</f>
        <v>2978</v>
      </c>
      <c r="E32" s="51" t="n">
        <v>1426</v>
      </c>
      <c r="F32" s="53" t="n">
        <v>1552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2</v>
      </c>
      <c r="E33" s="51" t="n">
        <v>223</v>
      </c>
      <c r="F33" s="53" t="n">
        <v>269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2</v>
      </c>
      <c r="E34" s="51" t="n">
        <v>117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0</v>
      </c>
      <c r="D35" s="52" t="n">
        <f aca="false">SUM(E35:F35)</f>
        <v>1046</v>
      </c>
      <c r="E35" s="51" t="n">
        <v>495</v>
      </c>
      <c r="F35" s="53" t="n">
        <v>551</v>
      </c>
    </row>
    <row r="36" customFormat="false" ht="13.5" hidden="false" customHeight="false" outlineLevel="0" collapsed="false">
      <c r="B36" s="96" t="s">
        <v>89</v>
      </c>
      <c r="C36" s="93" t="n">
        <v>317</v>
      </c>
      <c r="D36" s="94" t="n">
        <f aca="false">SUM(E36:F36)</f>
        <v>916</v>
      </c>
      <c r="E36" s="93" t="n">
        <v>447</v>
      </c>
      <c r="F36" s="95" t="n">
        <v>469</v>
      </c>
    </row>
    <row r="37" customFormat="false" ht="13.5" hidden="false" customHeight="false" outlineLevel="0" collapsed="false">
      <c r="B37" s="97" t="s">
        <v>35</v>
      </c>
      <c r="C37" s="51" t="n">
        <v>170</v>
      </c>
      <c r="D37" s="52" t="n">
        <f aca="false">SUM(E37:F37)</f>
        <v>525</v>
      </c>
      <c r="E37" s="51" t="n">
        <v>248</v>
      </c>
      <c r="F37" s="53" t="n">
        <v>277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3</v>
      </c>
      <c r="D39" s="52" t="n">
        <f aca="false">SUM(E39:F39)</f>
        <v>314</v>
      </c>
      <c r="E39" s="51" t="n">
        <v>149</v>
      </c>
      <c r="F39" s="53" t="n">
        <v>165</v>
      </c>
    </row>
    <row r="40" customFormat="false" ht="13.5" hidden="false" customHeight="false" outlineLevel="0" collapsed="false">
      <c r="B40" s="97" t="s">
        <v>57</v>
      </c>
      <c r="C40" s="51" t="n">
        <v>221</v>
      </c>
      <c r="D40" s="52" t="n">
        <f aca="false">SUM(E40:F40)</f>
        <v>667</v>
      </c>
      <c r="E40" s="51" t="n">
        <v>333</v>
      </c>
      <c r="F40" s="53" t="n">
        <v>334</v>
      </c>
    </row>
    <row r="41" customFormat="false" ht="13.5" hidden="false" customHeight="false" outlineLevel="0" collapsed="false">
      <c r="B41" s="98" t="s">
        <v>73</v>
      </c>
      <c r="C41" s="93" t="n">
        <v>566</v>
      </c>
      <c r="D41" s="94" t="n">
        <f aca="false">SUM(E41:F41)</f>
        <v>1629</v>
      </c>
      <c r="E41" s="93" t="n">
        <v>797</v>
      </c>
      <c r="F41" s="95" t="n">
        <v>832</v>
      </c>
    </row>
    <row r="42" customFormat="false" ht="14.25" hidden="false" customHeight="false" outlineLevel="0" collapsed="false">
      <c r="B42" s="99" t="s">
        <v>30</v>
      </c>
      <c r="C42" s="100" t="n">
        <v>1163</v>
      </c>
      <c r="D42" s="101" t="n">
        <f aca="false">SUM(E42:F42)</f>
        <v>3041</v>
      </c>
      <c r="E42" s="102" t="n">
        <v>1439</v>
      </c>
      <c r="F42" s="103" t="n">
        <v>1602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677</v>
      </c>
      <c r="D43" s="105" t="n">
        <f aca="false">SUM(D7:D42)</f>
        <v>29563</v>
      </c>
      <c r="E43" s="88" t="n">
        <f aca="false">SUM(E7:E42)</f>
        <v>14110</v>
      </c>
      <c r="F43" s="88" t="n">
        <f aca="false">SUM(F7:F42)</f>
        <v>15453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7" activeCellId="0" sqref="D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9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4</v>
      </c>
      <c r="D6" s="113" t="n">
        <v>141</v>
      </c>
      <c r="E6" s="114" t="n">
        <f aca="false">SUM(C6:D6)</f>
        <v>265</v>
      </c>
    </row>
    <row r="7" customFormat="false" ht="13.5" hidden="false" customHeight="false" outlineLevel="0" collapsed="false">
      <c r="B7" s="115" t="n">
        <v>1</v>
      </c>
      <c r="C7" s="116" t="n">
        <v>114</v>
      </c>
      <c r="D7" s="116" t="n">
        <v>108</v>
      </c>
      <c r="E7" s="117" t="n">
        <f aca="false">SUM(C7:D7)</f>
        <v>222</v>
      </c>
    </row>
    <row r="8" customFormat="false" ht="13.5" hidden="false" customHeight="false" outlineLevel="0" collapsed="false">
      <c r="B8" s="115" t="n">
        <v>2</v>
      </c>
      <c r="C8" s="116" t="n">
        <v>148</v>
      </c>
      <c r="D8" s="116" t="n">
        <v>131</v>
      </c>
      <c r="E8" s="117" t="n">
        <f aca="false">SUM(C8:D8)</f>
        <v>279</v>
      </c>
    </row>
    <row r="9" customFormat="false" ht="13.5" hidden="false" customHeight="false" outlineLevel="0" collapsed="false">
      <c r="B9" s="115" t="n">
        <v>3</v>
      </c>
      <c r="C9" s="116" t="n">
        <v>125</v>
      </c>
      <c r="D9" s="116" t="n">
        <v>120</v>
      </c>
      <c r="E9" s="117" t="n">
        <f aca="false">SUM(C9:D9)</f>
        <v>245</v>
      </c>
    </row>
    <row r="10" customFormat="false" ht="13.5" hidden="false" customHeight="false" outlineLevel="0" collapsed="false">
      <c r="B10" s="115" t="n">
        <v>4</v>
      </c>
      <c r="C10" s="116" t="n">
        <v>141</v>
      </c>
      <c r="D10" s="116" t="n">
        <v>146</v>
      </c>
      <c r="E10" s="117" t="n">
        <f aca="false">SUM(C10:D10)</f>
        <v>287</v>
      </c>
    </row>
    <row r="11" customFormat="false" ht="13.5" hidden="false" customHeight="false" outlineLevel="0" collapsed="false">
      <c r="B11" s="115" t="n">
        <v>5</v>
      </c>
      <c r="C11" s="116" t="n">
        <v>153</v>
      </c>
      <c r="D11" s="116" t="n">
        <v>127</v>
      </c>
      <c r="E11" s="117" t="n">
        <f aca="false">SUM(C11:D11)</f>
        <v>280</v>
      </c>
    </row>
    <row r="12" customFormat="false" ht="13.5" hidden="false" customHeight="false" outlineLevel="0" collapsed="false">
      <c r="B12" s="115" t="n">
        <v>6</v>
      </c>
      <c r="C12" s="116" t="n">
        <v>134</v>
      </c>
      <c r="D12" s="116" t="n">
        <v>143</v>
      </c>
      <c r="E12" s="117" t="n">
        <f aca="false">SUM(C12:D12)</f>
        <v>277</v>
      </c>
    </row>
    <row r="13" customFormat="false" ht="13.5" hidden="false" customHeight="false" outlineLevel="0" collapsed="false">
      <c r="B13" s="115" t="n">
        <v>7</v>
      </c>
      <c r="C13" s="116" t="n">
        <v>144</v>
      </c>
      <c r="D13" s="116" t="n">
        <v>132</v>
      </c>
      <c r="E13" s="117" t="n">
        <f aca="false">SUM(C13:D13)</f>
        <v>276</v>
      </c>
    </row>
    <row r="14" customFormat="false" ht="13.5" hidden="false" customHeight="false" outlineLevel="0" collapsed="false">
      <c r="B14" s="115" t="n">
        <v>8</v>
      </c>
      <c r="C14" s="116" t="n">
        <v>157</v>
      </c>
      <c r="D14" s="116" t="n">
        <v>153</v>
      </c>
      <c r="E14" s="117" t="n">
        <f aca="false">SUM(C14:D14)</f>
        <v>310</v>
      </c>
    </row>
    <row r="15" customFormat="false" ht="13.5" hidden="false" customHeight="false" outlineLevel="0" collapsed="false">
      <c r="B15" s="118" t="n">
        <v>9</v>
      </c>
      <c r="C15" s="119" t="n">
        <v>135</v>
      </c>
      <c r="D15" s="119" t="n">
        <v>117</v>
      </c>
      <c r="E15" s="120" t="n">
        <f aca="false">SUM(C15:D15)</f>
        <v>252</v>
      </c>
    </row>
    <row r="16" customFormat="false" ht="13.5" hidden="false" customHeight="false" outlineLevel="0" collapsed="false">
      <c r="B16" s="112" t="n">
        <v>10</v>
      </c>
      <c r="C16" s="113" t="n">
        <v>134</v>
      </c>
      <c r="D16" s="113" t="n">
        <v>129</v>
      </c>
      <c r="E16" s="114" t="n">
        <f aca="false">SUM(C16:D16)</f>
        <v>263</v>
      </c>
    </row>
    <row r="17" customFormat="false" ht="13.5" hidden="false" customHeight="false" outlineLevel="0" collapsed="false">
      <c r="B17" s="115" t="n">
        <v>11</v>
      </c>
      <c r="C17" s="116" t="n">
        <v>124</v>
      </c>
      <c r="D17" s="116" t="n">
        <v>136</v>
      </c>
      <c r="E17" s="117" t="n">
        <f aca="false">SUM(C17:D17)</f>
        <v>260</v>
      </c>
    </row>
    <row r="18" customFormat="false" ht="13.5" hidden="false" customHeight="false" outlineLevel="0" collapsed="false">
      <c r="B18" s="115" t="n">
        <v>12</v>
      </c>
      <c r="C18" s="116" t="n">
        <v>145</v>
      </c>
      <c r="D18" s="116" t="n">
        <v>124</v>
      </c>
      <c r="E18" s="117" t="n">
        <f aca="false">SUM(C18:D18)</f>
        <v>269</v>
      </c>
    </row>
    <row r="19" customFormat="false" ht="13.5" hidden="false" customHeight="false" outlineLevel="0" collapsed="false">
      <c r="B19" s="115" t="n">
        <v>13</v>
      </c>
      <c r="C19" s="116" t="n">
        <v>146</v>
      </c>
      <c r="D19" s="116" t="n">
        <v>131</v>
      </c>
      <c r="E19" s="117" t="n">
        <f aca="false">SUM(C19:D19)</f>
        <v>277</v>
      </c>
    </row>
    <row r="20" customFormat="false" ht="13.5" hidden="false" customHeight="false" outlineLevel="0" collapsed="false">
      <c r="B20" s="115" t="n">
        <v>14</v>
      </c>
      <c r="C20" s="116" t="n">
        <v>161</v>
      </c>
      <c r="D20" s="116" t="n">
        <v>137</v>
      </c>
      <c r="E20" s="117" t="n">
        <f aca="false">SUM(C20:D20)</f>
        <v>298</v>
      </c>
    </row>
    <row r="21" customFormat="false" ht="13.5" hidden="false" customHeight="false" outlineLevel="0" collapsed="false">
      <c r="B21" s="115" t="n">
        <v>15</v>
      </c>
      <c r="C21" s="116" t="n">
        <v>151</v>
      </c>
      <c r="D21" s="116" t="n">
        <v>147</v>
      </c>
      <c r="E21" s="117" t="n">
        <f aca="false">SUM(C21:D21)</f>
        <v>298</v>
      </c>
    </row>
    <row r="22" customFormat="false" ht="13.5" hidden="false" customHeight="false" outlineLevel="0" collapsed="false">
      <c r="B22" s="115" t="n">
        <v>16</v>
      </c>
      <c r="C22" s="116" t="n">
        <v>163</v>
      </c>
      <c r="D22" s="116" t="n">
        <v>132</v>
      </c>
      <c r="E22" s="117" t="n">
        <f aca="false">SUM(C22:D22)</f>
        <v>295</v>
      </c>
    </row>
    <row r="23" customFormat="false" ht="13.5" hidden="false" customHeight="false" outlineLevel="0" collapsed="false">
      <c r="B23" s="115" t="n">
        <v>17</v>
      </c>
      <c r="C23" s="116" t="n">
        <v>139</v>
      </c>
      <c r="D23" s="116" t="n">
        <v>141</v>
      </c>
      <c r="E23" s="117" t="n">
        <f aca="false">SUM(C23:D23)</f>
        <v>280</v>
      </c>
    </row>
    <row r="24" customFormat="false" ht="13.5" hidden="false" customHeight="false" outlineLevel="0" collapsed="false">
      <c r="B24" s="115" t="n">
        <v>18</v>
      </c>
      <c r="C24" s="116" t="n">
        <v>151</v>
      </c>
      <c r="D24" s="116" t="n">
        <v>159</v>
      </c>
      <c r="E24" s="117" t="n">
        <f aca="false">SUM(C24:D24)</f>
        <v>310</v>
      </c>
    </row>
    <row r="25" customFormat="false" ht="13.5" hidden="false" customHeight="false" outlineLevel="0" collapsed="false">
      <c r="B25" s="118" t="n">
        <v>19</v>
      </c>
      <c r="C25" s="119" t="n">
        <v>147</v>
      </c>
      <c r="D25" s="119" t="n">
        <v>143</v>
      </c>
      <c r="E25" s="120" t="n">
        <f aca="false">SUM(C25:D25)</f>
        <v>290</v>
      </c>
    </row>
    <row r="26" customFormat="false" ht="13.5" hidden="false" customHeight="false" outlineLevel="0" collapsed="false">
      <c r="B26" s="112" t="n">
        <v>20</v>
      </c>
      <c r="C26" s="113" t="n">
        <v>149</v>
      </c>
      <c r="D26" s="113" t="n">
        <v>154</v>
      </c>
      <c r="E26" s="114" t="n">
        <f aca="false">SUM(C26:D26)</f>
        <v>303</v>
      </c>
    </row>
    <row r="27" customFormat="false" ht="13.5" hidden="false" customHeight="false" outlineLevel="0" collapsed="false">
      <c r="B27" s="115" t="n">
        <v>21</v>
      </c>
      <c r="C27" s="116" t="n">
        <v>151</v>
      </c>
      <c r="D27" s="116" t="n">
        <v>160</v>
      </c>
      <c r="E27" s="117" t="n">
        <f aca="false">SUM(C27:D27)</f>
        <v>311</v>
      </c>
    </row>
    <row r="28" customFormat="false" ht="13.5" hidden="false" customHeight="false" outlineLevel="0" collapsed="false">
      <c r="B28" s="115" t="n">
        <v>22</v>
      </c>
      <c r="C28" s="116" t="n">
        <v>156</v>
      </c>
      <c r="D28" s="116" t="n">
        <v>127</v>
      </c>
      <c r="E28" s="117" t="n">
        <f aca="false">SUM(C28:D28)</f>
        <v>283</v>
      </c>
    </row>
    <row r="29" customFormat="false" ht="13.5" hidden="false" customHeight="false" outlineLevel="0" collapsed="false">
      <c r="B29" s="115" t="n">
        <v>23</v>
      </c>
      <c r="C29" s="116" t="n">
        <v>131</v>
      </c>
      <c r="D29" s="116" t="n">
        <v>122</v>
      </c>
      <c r="E29" s="117" t="n">
        <f aca="false">SUM(C29:D29)</f>
        <v>253</v>
      </c>
    </row>
    <row r="30" customFormat="false" ht="13.5" hidden="false" customHeight="false" outlineLevel="0" collapsed="false">
      <c r="B30" s="115" t="n">
        <v>24</v>
      </c>
      <c r="C30" s="116" t="n">
        <v>129</v>
      </c>
      <c r="D30" s="116" t="n">
        <v>116</v>
      </c>
      <c r="E30" s="117" t="n">
        <f aca="false">SUM(C30:D30)</f>
        <v>245</v>
      </c>
    </row>
    <row r="31" customFormat="false" ht="13.5" hidden="false" customHeight="false" outlineLevel="0" collapsed="false">
      <c r="B31" s="115" t="n">
        <v>25</v>
      </c>
      <c r="C31" s="116" t="n">
        <v>123</v>
      </c>
      <c r="D31" s="116" t="n">
        <v>131</v>
      </c>
      <c r="E31" s="117" t="n">
        <f aca="false">SUM(C31:D31)</f>
        <v>254</v>
      </c>
    </row>
    <row r="32" customFormat="false" ht="13.5" hidden="false" customHeight="false" outlineLevel="0" collapsed="false">
      <c r="B32" s="115" t="n">
        <v>26</v>
      </c>
      <c r="C32" s="116" t="n">
        <v>115</v>
      </c>
      <c r="D32" s="116" t="n">
        <v>133</v>
      </c>
      <c r="E32" s="117" t="n">
        <f aca="false">SUM(C32:D32)</f>
        <v>248</v>
      </c>
    </row>
    <row r="33" customFormat="false" ht="13.5" hidden="false" customHeight="false" outlineLevel="0" collapsed="false">
      <c r="B33" s="115" t="n">
        <v>27</v>
      </c>
      <c r="C33" s="116" t="n">
        <v>113</v>
      </c>
      <c r="D33" s="116" t="n">
        <v>122</v>
      </c>
      <c r="E33" s="117" t="n">
        <f aca="false">SUM(C33:D33)</f>
        <v>235</v>
      </c>
    </row>
    <row r="34" customFormat="false" ht="13.5" hidden="false" customHeight="false" outlineLevel="0" collapsed="false">
      <c r="B34" s="115" t="n">
        <v>28</v>
      </c>
      <c r="C34" s="116" t="n">
        <v>119</v>
      </c>
      <c r="D34" s="116" t="n">
        <v>159</v>
      </c>
      <c r="E34" s="117" t="n">
        <f aca="false">SUM(C34:D34)</f>
        <v>278</v>
      </c>
    </row>
    <row r="35" customFormat="false" ht="13.5" hidden="false" customHeight="false" outlineLevel="0" collapsed="false">
      <c r="B35" s="118" t="n">
        <v>29</v>
      </c>
      <c r="C35" s="119" t="n">
        <v>130</v>
      </c>
      <c r="D35" s="119" t="n">
        <v>144</v>
      </c>
      <c r="E35" s="120" t="n">
        <f aca="false">SUM(C35:D35)</f>
        <v>274</v>
      </c>
    </row>
    <row r="36" customFormat="false" ht="13.5" hidden="false" customHeight="false" outlineLevel="0" collapsed="false">
      <c r="B36" s="112" t="n">
        <v>30</v>
      </c>
      <c r="C36" s="113" t="n">
        <v>113</v>
      </c>
      <c r="D36" s="113" t="n">
        <v>132</v>
      </c>
      <c r="E36" s="114" t="n">
        <f aca="false">SUM(C36:D36)</f>
        <v>245</v>
      </c>
    </row>
    <row r="37" customFormat="false" ht="13.5" hidden="false" customHeight="false" outlineLevel="0" collapsed="false">
      <c r="B37" s="115" t="n">
        <v>31</v>
      </c>
      <c r="C37" s="116" t="n">
        <v>165</v>
      </c>
      <c r="D37" s="116" t="n">
        <v>143</v>
      </c>
      <c r="E37" s="117" t="n">
        <f aca="false">SUM(C37:D37)</f>
        <v>308</v>
      </c>
    </row>
    <row r="38" customFormat="false" ht="13.5" hidden="false" customHeight="false" outlineLevel="0" collapsed="false">
      <c r="B38" s="115" t="n">
        <v>32</v>
      </c>
      <c r="C38" s="116" t="n">
        <v>153</v>
      </c>
      <c r="D38" s="116" t="n">
        <v>158</v>
      </c>
      <c r="E38" s="117" t="n">
        <f aca="false">SUM(C38:D38)</f>
        <v>311</v>
      </c>
    </row>
    <row r="39" customFormat="false" ht="13.5" hidden="false" customHeight="false" outlineLevel="0" collapsed="false">
      <c r="B39" s="115" t="n">
        <v>33</v>
      </c>
      <c r="C39" s="116" t="n">
        <v>182</v>
      </c>
      <c r="D39" s="116" t="n">
        <v>186</v>
      </c>
      <c r="E39" s="117" t="n">
        <f aca="false">SUM(C39:D39)</f>
        <v>368</v>
      </c>
    </row>
    <row r="40" customFormat="false" ht="13.5" hidden="false" customHeight="false" outlineLevel="0" collapsed="false">
      <c r="B40" s="115" t="n">
        <v>34</v>
      </c>
      <c r="C40" s="116" t="n">
        <v>168</v>
      </c>
      <c r="D40" s="116" t="n">
        <v>170</v>
      </c>
      <c r="E40" s="117" t="n">
        <f aca="false">SUM(C40:D40)</f>
        <v>338</v>
      </c>
    </row>
    <row r="41" customFormat="false" ht="13.5" hidden="false" customHeight="false" outlineLevel="0" collapsed="false">
      <c r="B41" s="115" t="n">
        <v>35</v>
      </c>
      <c r="C41" s="116" t="n">
        <v>194</v>
      </c>
      <c r="D41" s="116" t="n">
        <v>186</v>
      </c>
      <c r="E41" s="117" t="n">
        <f aca="false">SUM(C41:D41)</f>
        <v>380</v>
      </c>
    </row>
    <row r="42" customFormat="false" ht="13.5" hidden="false" customHeight="false" outlineLevel="0" collapsed="false">
      <c r="B42" s="115" t="n">
        <v>36</v>
      </c>
      <c r="C42" s="116" t="n">
        <v>187</v>
      </c>
      <c r="D42" s="116" t="n">
        <v>195</v>
      </c>
      <c r="E42" s="117" t="n">
        <f aca="false">SUM(C42:D42)</f>
        <v>382</v>
      </c>
    </row>
    <row r="43" customFormat="false" ht="13.5" hidden="false" customHeight="false" outlineLevel="0" collapsed="false">
      <c r="B43" s="115" t="n">
        <v>37</v>
      </c>
      <c r="C43" s="116" t="n">
        <v>201</v>
      </c>
      <c r="D43" s="116" t="n">
        <v>188</v>
      </c>
      <c r="E43" s="117" t="n">
        <f aca="false">SUM(C43:D43)</f>
        <v>389</v>
      </c>
    </row>
    <row r="44" customFormat="false" ht="13.5" hidden="false" customHeight="false" outlineLevel="0" collapsed="false">
      <c r="B44" s="115" t="n">
        <v>38</v>
      </c>
      <c r="C44" s="116" t="n">
        <v>225</v>
      </c>
      <c r="D44" s="116" t="n">
        <v>188</v>
      </c>
      <c r="E44" s="117" t="n">
        <f aca="false">SUM(C44:D44)</f>
        <v>413</v>
      </c>
    </row>
    <row r="45" customFormat="false" ht="13.5" hidden="false" customHeight="false" outlineLevel="0" collapsed="false">
      <c r="B45" s="118" t="n">
        <v>39</v>
      </c>
      <c r="C45" s="119" t="n">
        <v>201</v>
      </c>
      <c r="D45" s="119" t="n">
        <v>184</v>
      </c>
      <c r="E45" s="120" t="n">
        <f aca="false">SUM(C45:D45)</f>
        <v>385</v>
      </c>
    </row>
    <row r="46" customFormat="false" ht="13.5" hidden="false" customHeight="false" outlineLevel="0" collapsed="false">
      <c r="B46" s="112" t="n">
        <v>40</v>
      </c>
      <c r="C46" s="113" t="n">
        <v>200</v>
      </c>
      <c r="D46" s="113" t="n">
        <v>195</v>
      </c>
      <c r="E46" s="114" t="n">
        <f aca="false">SUM(C46:D46)</f>
        <v>395</v>
      </c>
    </row>
    <row r="47" customFormat="false" ht="13.5" hidden="false" customHeight="false" outlineLevel="0" collapsed="false">
      <c r="B47" s="115" t="n">
        <v>41</v>
      </c>
      <c r="C47" s="116" t="n">
        <v>219</v>
      </c>
      <c r="D47" s="116" t="n">
        <v>216</v>
      </c>
      <c r="E47" s="117" t="n">
        <f aca="false">SUM(C47:D47)</f>
        <v>435</v>
      </c>
    </row>
    <row r="48" customFormat="false" ht="13.5" hidden="false" customHeight="false" outlineLevel="0" collapsed="false">
      <c r="B48" s="115" t="n">
        <v>42</v>
      </c>
      <c r="C48" s="116" t="n">
        <v>215</v>
      </c>
      <c r="D48" s="116" t="n">
        <v>190</v>
      </c>
      <c r="E48" s="117" t="n">
        <f aca="false">SUM(C48:D48)</f>
        <v>405</v>
      </c>
    </row>
    <row r="49" customFormat="false" ht="13.5" hidden="false" customHeight="false" outlineLevel="0" collapsed="false">
      <c r="B49" s="115" t="n">
        <v>43</v>
      </c>
      <c r="C49" s="116" t="n">
        <v>198</v>
      </c>
      <c r="D49" s="116" t="n">
        <v>202</v>
      </c>
      <c r="E49" s="117" t="n">
        <f aca="false">SUM(C49:D49)</f>
        <v>400</v>
      </c>
    </row>
    <row r="50" customFormat="false" ht="13.5" hidden="false" customHeight="false" outlineLevel="0" collapsed="false">
      <c r="B50" s="115" t="n">
        <v>44</v>
      </c>
      <c r="C50" s="116" t="n">
        <v>223</v>
      </c>
      <c r="D50" s="116" t="n">
        <v>198</v>
      </c>
      <c r="E50" s="117" t="n">
        <f aca="false">SUM(C50:D50)</f>
        <v>421</v>
      </c>
    </row>
    <row r="51" customFormat="false" ht="13.5" hidden="false" customHeight="false" outlineLevel="0" collapsed="false">
      <c r="B51" s="115" t="n">
        <v>45</v>
      </c>
      <c r="C51" s="116" t="n">
        <v>185</v>
      </c>
      <c r="D51" s="116" t="n">
        <v>176</v>
      </c>
      <c r="E51" s="117" t="n">
        <f aca="false">SUM(C51:D51)</f>
        <v>361</v>
      </c>
    </row>
    <row r="52" customFormat="false" ht="13.5" hidden="false" customHeight="false" outlineLevel="0" collapsed="false">
      <c r="B52" s="115" t="n">
        <v>46</v>
      </c>
      <c r="C52" s="116" t="n">
        <v>176</v>
      </c>
      <c r="D52" s="116" t="n">
        <v>210</v>
      </c>
      <c r="E52" s="117" t="n">
        <f aca="false">SUM(C52:D52)</f>
        <v>386</v>
      </c>
    </row>
    <row r="53" customFormat="false" ht="13.5" hidden="false" customHeight="false" outlineLevel="0" collapsed="false">
      <c r="B53" s="115" t="n">
        <v>47</v>
      </c>
      <c r="C53" s="116" t="n">
        <v>194</v>
      </c>
      <c r="D53" s="116" t="n">
        <v>168</v>
      </c>
      <c r="E53" s="117" t="n">
        <f aca="false">SUM(C53:D53)</f>
        <v>362</v>
      </c>
    </row>
    <row r="54" customFormat="false" ht="13.5" hidden="false" customHeight="false" outlineLevel="0" collapsed="false">
      <c r="B54" s="115" t="n">
        <v>48</v>
      </c>
      <c r="C54" s="116" t="n">
        <v>143</v>
      </c>
      <c r="D54" s="116" t="n">
        <v>193</v>
      </c>
      <c r="E54" s="117" t="n">
        <f aca="false">SUM(C54:D54)</f>
        <v>336</v>
      </c>
    </row>
    <row r="55" customFormat="false" ht="13.5" hidden="false" customHeight="false" outlineLevel="0" collapsed="false">
      <c r="B55" s="118" t="n">
        <v>49</v>
      </c>
      <c r="C55" s="119" t="n">
        <v>177</v>
      </c>
      <c r="D55" s="119" t="n">
        <v>168</v>
      </c>
      <c r="E55" s="120" t="n">
        <f aca="false">SUM(C55:D55)</f>
        <v>345</v>
      </c>
    </row>
    <row r="56" customFormat="false" ht="13.5" hidden="false" customHeight="false" outlineLevel="0" collapsed="false">
      <c r="B56" s="112" t="n">
        <v>50</v>
      </c>
      <c r="C56" s="113" t="n">
        <v>122</v>
      </c>
      <c r="D56" s="113" t="n">
        <v>154</v>
      </c>
      <c r="E56" s="114" t="n">
        <f aca="false">SUM(C56:D56)</f>
        <v>276</v>
      </c>
    </row>
    <row r="57" customFormat="false" ht="13.5" hidden="false" customHeight="false" outlineLevel="0" collapsed="false">
      <c r="B57" s="115" t="n">
        <v>51</v>
      </c>
      <c r="C57" s="116" t="n">
        <v>164</v>
      </c>
      <c r="D57" s="116" t="n">
        <v>192</v>
      </c>
      <c r="E57" s="117" t="n">
        <f aca="false">SUM(C57:D57)</f>
        <v>356</v>
      </c>
    </row>
    <row r="58" customFormat="false" ht="13.5" hidden="false" customHeight="false" outlineLevel="0" collapsed="false">
      <c r="B58" s="115" t="n">
        <v>52</v>
      </c>
      <c r="C58" s="116" t="n">
        <v>174</v>
      </c>
      <c r="D58" s="116" t="n">
        <v>209</v>
      </c>
      <c r="E58" s="117" t="n">
        <f aca="false">SUM(C58:D58)</f>
        <v>383</v>
      </c>
    </row>
    <row r="59" customFormat="false" ht="13.5" hidden="false" customHeight="false" outlineLevel="0" collapsed="false">
      <c r="B59" s="115" t="n">
        <v>53</v>
      </c>
      <c r="C59" s="116" t="n">
        <v>155</v>
      </c>
      <c r="D59" s="116" t="n">
        <v>160</v>
      </c>
      <c r="E59" s="117" t="n">
        <f aca="false">SUM(C59:D59)</f>
        <v>315</v>
      </c>
    </row>
    <row r="60" customFormat="false" ht="13.5" hidden="false" customHeight="false" outlineLevel="0" collapsed="false">
      <c r="B60" s="115" t="n">
        <v>54</v>
      </c>
      <c r="C60" s="116" t="n">
        <v>145</v>
      </c>
      <c r="D60" s="116" t="n">
        <v>156</v>
      </c>
      <c r="E60" s="117" t="n">
        <f aca="false">SUM(C60:D60)</f>
        <v>301</v>
      </c>
    </row>
    <row r="61" customFormat="false" ht="13.5" hidden="false" customHeight="false" outlineLevel="0" collapsed="false">
      <c r="B61" s="115" t="n">
        <v>55</v>
      </c>
      <c r="C61" s="116" t="n">
        <v>183</v>
      </c>
      <c r="D61" s="116" t="n">
        <v>193</v>
      </c>
      <c r="E61" s="117" t="n">
        <f aca="false">SUM(C61:D61)</f>
        <v>376</v>
      </c>
    </row>
    <row r="62" customFormat="false" ht="13.5" hidden="false" customHeight="false" outlineLevel="0" collapsed="false">
      <c r="B62" s="115" t="n">
        <v>56</v>
      </c>
      <c r="C62" s="116" t="n">
        <v>167</v>
      </c>
      <c r="D62" s="116" t="n">
        <v>187</v>
      </c>
      <c r="E62" s="117" t="n">
        <f aca="false">SUM(C62:D62)</f>
        <v>354</v>
      </c>
    </row>
    <row r="63" customFormat="false" ht="13.5" hidden="false" customHeight="false" outlineLevel="0" collapsed="false">
      <c r="B63" s="115" t="n">
        <v>57</v>
      </c>
      <c r="C63" s="116" t="n">
        <v>186</v>
      </c>
      <c r="D63" s="116" t="n">
        <v>181</v>
      </c>
      <c r="E63" s="117" t="n">
        <f aca="false">SUM(C63:D63)</f>
        <v>367</v>
      </c>
    </row>
    <row r="64" customFormat="false" ht="13.5" hidden="false" customHeight="false" outlineLevel="0" collapsed="false">
      <c r="B64" s="115" t="n">
        <v>58</v>
      </c>
      <c r="C64" s="116" t="n">
        <v>198</v>
      </c>
      <c r="D64" s="116" t="n">
        <v>177</v>
      </c>
      <c r="E64" s="117" t="n">
        <f aca="false">SUM(C64:D64)</f>
        <v>375</v>
      </c>
    </row>
    <row r="65" customFormat="false" ht="13.5" hidden="false" customHeight="false" outlineLevel="0" collapsed="false">
      <c r="B65" s="118" t="n">
        <v>59</v>
      </c>
      <c r="C65" s="119" t="n">
        <v>202</v>
      </c>
      <c r="D65" s="119" t="n">
        <v>182</v>
      </c>
      <c r="E65" s="120" t="n">
        <f aca="false">SUM(C65:D65)</f>
        <v>384</v>
      </c>
    </row>
    <row r="66" customFormat="false" ht="13.5" hidden="false" customHeight="false" outlineLevel="0" collapsed="false">
      <c r="B66" s="121" t="n">
        <v>60</v>
      </c>
      <c r="C66" s="116" t="n">
        <v>201</v>
      </c>
      <c r="D66" s="113" t="n">
        <v>244</v>
      </c>
      <c r="E66" s="122" t="n">
        <f aca="false">SUM(C66:D66)</f>
        <v>445</v>
      </c>
    </row>
    <row r="67" customFormat="false" ht="13.5" hidden="false" customHeight="false" outlineLevel="0" collapsed="false">
      <c r="B67" s="123" t="n">
        <v>61</v>
      </c>
      <c r="C67" s="116" t="n">
        <v>207</v>
      </c>
      <c r="D67" s="116" t="n">
        <v>224</v>
      </c>
      <c r="E67" s="124" t="n">
        <f aca="false">SUM(C67:D67)</f>
        <v>431</v>
      </c>
    </row>
    <row r="68" customFormat="false" ht="13.5" hidden="false" customHeight="false" outlineLevel="0" collapsed="false">
      <c r="B68" s="123" t="n">
        <v>62</v>
      </c>
      <c r="C68" s="116" t="n">
        <v>209</v>
      </c>
      <c r="D68" s="116" t="n">
        <v>210</v>
      </c>
      <c r="E68" s="124" t="n">
        <f aca="false">SUM(C68:D68)</f>
        <v>419</v>
      </c>
    </row>
    <row r="69" customFormat="false" ht="13.5" hidden="false" customHeight="false" outlineLevel="0" collapsed="false">
      <c r="B69" s="123" t="n">
        <v>63</v>
      </c>
      <c r="C69" s="116" t="n">
        <v>224</v>
      </c>
      <c r="D69" s="116" t="n">
        <v>247</v>
      </c>
      <c r="E69" s="124" t="n">
        <f aca="false">SUM(C69:D69)</f>
        <v>471</v>
      </c>
    </row>
    <row r="70" customFormat="false" ht="13.5" hidden="false" customHeight="false" outlineLevel="0" collapsed="false">
      <c r="B70" s="123" t="n">
        <v>64</v>
      </c>
      <c r="C70" s="116" t="n">
        <v>235</v>
      </c>
      <c r="D70" s="116" t="n">
        <v>248</v>
      </c>
      <c r="E70" s="124" t="n">
        <f aca="false">SUM(C70:D70)</f>
        <v>483</v>
      </c>
    </row>
    <row r="71" customFormat="false" ht="13.5" hidden="false" customHeight="false" outlineLevel="0" collapsed="false">
      <c r="B71" s="123" t="n">
        <v>65</v>
      </c>
      <c r="C71" s="116" t="n">
        <v>243</v>
      </c>
      <c r="D71" s="116" t="n">
        <v>302</v>
      </c>
      <c r="E71" s="124" t="n">
        <f aca="false">SUM(C71:D71)</f>
        <v>545</v>
      </c>
    </row>
    <row r="72" customFormat="false" ht="13.5" hidden="false" customHeight="false" outlineLevel="0" collapsed="false">
      <c r="B72" s="123" t="n">
        <v>66</v>
      </c>
      <c r="C72" s="116" t="n">
        <v>262</v>
      </c>
      <c r="D72" s="116" t="n">
        <v>273</v>
      </c>
      <c r="E72" s="124" t="n">
        <f aca="false">SUM(C72:D72)</f>
        <v>535</v>
      </c>
    </row>
    <row r="73" customFormat="false" ht="13.5" hidden="false" customHeight="false" outlineLevel="0" collapsed="false">
      <c r="B73" s="123" t="n">
        <v>67</v>
      </c>
      <c r="C73" s="116" t="n">
        <v>293</v>
      </c>
      <c r="D73" s="116" t="n">
        <v>303</v>
      </c>
      <c r="E73" s="124" t="n">
        <f aca="false">SUM(C73:D73)</f>
        <v>596</v>
      </c>
    </row>
    <row r="74" customFormat="false" ht="13.5" hidden="false" customHeight="false" outlineLevel="0" collapsed="false">
      <c r="B74" s="123" t="n">
        <v>68</v>
      </c>
      <c r="C74" s="116" t="n">
        <v>254</v>
      </c>
      <c r="D74" s="116" t="n">
        <v>275</v>
      </c>
      <c r="E74" s="124" t="n">
        <f aca="false">SUM(C74:D74)</f>
        <v>529</v>
      </c>
    </row>
    <row r="75" customFormat="false" ht="13.5" hidden="false" customHeight="false" outlineLevel="0" collapsed="false">
      <c r="B75" s="125" t="n">
        <v>69</v>
      </c>
      <c r="C75" s="119" t="n">
        <v>256</v>
      </c>
      <c r="D75" s="119" t="n">
        <v>279</v>
      </c>
      <c r="E75" s="126" t="n">
        <f aca="false">SUM(C75:D75)</f>
        <v>535</v>
      </c>
    </row>
    <row r="76" customFormat="false" ht="13.5" hidden="false" customHeight="false" outlineLevel="0" collapsed="false">
      <c r="B76" s="121" t="n">
        <v>70</v>
      </c>
      <c r="C76" s="113" t="n">
        <v>166</v>
      </c>
      <c r="D76" s="113" t="n">
        <v>151</v>
      </c>
      <c r="E76" s="122" t="n">
        <f aca="false">SUM(C76:D76)</f>
        <v>317</v>
      </c>
    </row>
    <row r="77" customFormat="false" ht="13.5" hidden="false" customHeight="false" outlineLevel="0" collapsed="false">
      <c r="B77" s="123" t="n">
        <v>71</v>
      </c>
      <c r="C77" s="116" t="n">
        <v>137</v>
      </c>
      <c r="D77" s="116" t="n">
        <v>153</v>
      </c>
      <c r="E77" s="124" t="n">
        <f aca="false">SUM(C77:D77)</f>
        <v>290</v>
      </c>
    </row>
    <row r="78" customFormat="false" ht="13.5" hidden="false" customHeight="false" outlineLevel="0" collapsed="false">
      <c r="B78" s="123" t="n">
        <v>72</v>
      </c>
      <c r="C78" s="116" t="n">
        <v>168</v>
      </c>
      <c r="D78" s="116" t="n">
        <v>186</v>
      </c>
      <c r="E78" s="124" t="n">
        <f aca="false">SUM(C78:D78)</f>
        <v>354</v>
      </c>
    </row>
    <row r="79" customFormat="false" ht="13.5" hidden="false" customHeight="false" outlineLevel="0" collapsed="false">
      <c r="B79" s="123" t="n">
        <v>73</v>
      </c>
      <c r="C79" s="116" t="n">
        <v>153</v>
      </c>
      <c r="D79" s="116" t="n">
        <v>178</v>
      </c>
      <c r="E79" s="124" t="n">
        <f aca="false">SUM(C79:D79)</f>
        <v>331</v>
      </c>
    </row>
    <row r="80" customFormat="false" ht="13.5" hidden="false" customHeight="false" outlineLevel="0" collapsed="false">
      <c r="B80" s="123" t="n">
        <v>74</v>
      </c>
      <c r="C80" s="116" t="n">
        <v>149</v>
      </c>
      <c r="D80" s="116" t="n">
        <v>168</v>
      </c>
      <c r="E80" s="124" t="n">
        <f aca="false">SUM(C80:D80)</f>
        <v>317</v>
      </c>
    </row>
    <row r="81" customFormat="false" ht="13.5" hidden="false" customHeight="false" outlineLevel="0" collapsed="false">
      <c r="B81" s="123" t="n">
        <v>75</v>
      </c>
      <c r="C81" s="116" t="n">
        <v>168</v>
      </c>
      <c r="D81" s="116" t="n">
        <v>178</v>
      </c>
      <c r="E81" s="124" t="n">
        <f aca="false">SUM(C81:D81)</f>
        <v>346</v>
      </c>
    </row>
    <row r="82" customFormat="false" ht="13.5" hidden="false" customHeight="false" outlineLevel="0" collapsed="false">
      <c r="B82" s="123" t="n">
        <v>76</v>
      </c>
      <c r="C82" s="116" t="n">
        <v>134</v>
      </c>
      <c r="D82" s="116" t="n">
        <v>164</v>
      </c>
      <c r="E82" s="124" t="n">
        <f aca="false">SUM(C82:D82)</f>
        <v>298</v>
      </c>
    </row>
    <row r="83" customFormat="false" ht="13.5" hidden="false" customHeight="false" outlineLevel="0" collapsed="false">
      <c r="B83" s="123" t="n">
        <v>77</v>
      </c>
      <c r="C83" s="116" t="n">
        <v>107</v>
      </c>
      <c r="D83" s="116" t="n">
        <v>140</v>
      </c>
      <c r="E83" s="124" t="n">
        <f aca="false">SUM(C83:D83)</f>
        <v>247</v>
      </c>
    </row>
    <row r="84" customFormat="false" ht="13.5" hidden="false" customHeight="false" outlineLevel="0" collapsed="false">
      <c r="B84" s="123" t="n">
        <v>78</v>
      </c>
      <c r="C84" s="116" t="n">
        <v>97</v>
      </c>
      <c r="D84" s="116" t="n">
        <v>156</v>
      </c>
      <c r="E84" s="124" t="n">
        <f aca="false">SUM(C84:D84)</f>
        <v>253</v>
      </c>
    </row>
    <row r="85" customFormat="false" ht="13.5" hidden="false" customHeight="false" outlineLevel="0" collapsed="false">
      <c r="B85" s="125" t="n">
        <v>79</v>
      </c>
      <c r="C85" s="119" t="n">
        <v>110</v>
      </c>
      <c r="D85" s="119" t="n">
        <v>162</v>
      </c>
      <c r="E85" s="126" t="n">
        <f aca="false">SUM(C85:D85)</f>
        <v>272</v>
      </c>
    </row>
    <row r="86" customFormat="false" ht="13.5" hidden="false" customHeight="false" outlineLevel="0" collapsed="false">
      <c r="B86" s="121" t="n">
        <v>80</v>
      </c>
      <c r="C86" s="113" t="n">
        <v>107</v>
      </c>
      <c r="D86" s="113" t="n">
        <v>156</v>
      </c>
      <c r="E86" s="122" t="n">
        <f aca="false">SUM(C86:D86)</f>
        <v>263</v>
      </c>
    </row>
    <row r="87" customFormat="false" ht="13.5" hidden="false" customHeight="false" outlineLevel="0" collapsed="false">
      <c r="B87" s="123" t="n">
        <v>81</v>
      </c>
      <c r="C87" s="116" t="n">
        <v>93</v>
      </c>
      <c r="D87" s="116" t="n">
        <v>165</v>
      </c>
      <c r="E87" s="124" t="n">
        <f aca="false">SUM(C87:D87)</f>
        <v>258</v>
      </c>
    </row>
    <row r="88" customFormat="false" ht="13.5" hidden="false" customHeight="false" outlineLevel="0" collapsed="false">
      <c r="B88" s="123" t="n">
        <v>82</v>
      </c>
      <c r="C88" s="116" t="n">
        <v>88</v>
      </c>
      <c r="D88" s="116" t="n">
        <v>149</v>
      </c>
      <c r="E88" s="124" t="n">
        <f aca="false">SUM(C88:D88)</f>
        <v>237</v>
      </c>
    </row>
    <row r="89" customFormat="false" ht="13.5" hidden="false" customHeight="false" outlineLevel="0" collapsed="false">
      <c r="B89" s="123" t="n">
        <v>83</v>
      </c>
      <c r="C89" s="116" t="n">
        <v>71</v>
      </c>
      <c r="D89" s="116" t="n">
        <v>126</v>
      </c>
      <c r="E89" s="124" t="n">
        <f aca="false">SUM(C89:D89)</f>
        <v>197</v>
      </c>
    </row>
    <row r="90" customFormat="false" ht="13.5" hidden="false" customHeight="false" outlineLevel="0" collapsed="false">
      <c r="B90" s="123" t="n">
        <v>84</v>
      </c>
      <c r="C90" s="116" t="n">
        <v>75</v>
      </c>
      <c r="D90" s="116" t="n">
        <v>132</v>
      </c>
      <c r="E90" s="124" t="n">
        <f aca="false">SUM(C90:D90)</f>
        <v>207</v>
      </c>
    </row>
    <row r="91" customFormat="false" ht="13.5" hidden="false" customHeight="false" outlineLevel="0" collapsed="false">
      <c r="B91" s="123" t="n">
        <v>85</v>
      </c>
      <c r="C91" s="116" t="n">
        <v>66</v>
      </c>
      <c r="D91" s="116" t="n">
        <v>119</v>
      </c>
      <c r="E91" s="124" t="n">
        <f aca="false">SUM(C91:D91)</f>
        <v>185</v>
      </c>
    </row>
    <row r="92" customFormat="false" ht="13.5" hidden="false" customHeight="false" outlineLevel="0" collapsed="false">
      <c r="B92" s="123" t="n">
        <v>86</v>
      </c>
      <c r="C92" s="116" t="n">
        <v>45</v>
      </c>
      <c r="D92" s="116" t="n">
        <v>126</v>
      </c>
      <c r="E92" s="124" t="n">
        <f aca="false">SUM(C92:D92)</f>
        <v>171</v>
      </c>
    </row>
    <row r="93" customFormat="false" ht="13.5" hidden="false" customHeight="false" outlineLevel="0" collapsed="false">
      <c r="B93" s="123" t="n">
        <v>87</v>
      </c>
      <c r="C93" s="116" t="n">
        <v>43</v>
      </c>
      <c r="D93" s="116" t="n">
        <v>95</v>
      </c>
      <c r="E93" s="124" t="n">
        <f aca="false">SUM(C93:D93)</f>
        <v>138</v>
      </c>
    </row>
    <row r="94" customFormat="false" ht="13.5" hidden="false" customHeight="false" outlineLevel="0" collapsed="false">
      <c r="B94" s="123" t="n">
        <v>88</v>
      </c>
      <c r="C94" s="116" t="n">
        <v>54</v>
      </c>
      <c r="D94" s="116" t="n">
        <v>117</v>
      </c>
      <c r="E94" s="124" t="n">
        <f aca="false">SUM(C94:D94)</f>
        <v>171</v>
      </c>
    </row>
    <row r="95" customFormat="false" ht="13.5" hidden="false" customHeight="false" outlineLevel="0" collapsed="false">
      <c r="B95" s="125" t="n">
        <v>89</v>
      </c>
      <c r="C95" s="119" t="n">
        <v>28</v>
      </c>
      <c r="D95" s="119" t="n">
        <v>86</v>
      </c>
      <c r="E95" s="126" t="n">
        <f aca="false">SUM(C95:D95)</f>
        <v>114</v>
      </c>
    </row>
    <row r="96" customFormat="false" ht="13.5" hidden="false" customHeight="false" outlineLevel="0" collapsed="false">
      <c r="B96" s="121" t="n">
        <v>90</v>
      </c>
      <c r="C96" s="113" t="n">
        <v>27</v>
      </c>
      <c r="D96" s="113" t="n">
        <v>91</v>
      </c>
      <c r="E96" s="122" t="n">
        <f aca="false">SUM(C96:D96)</f>
        <v>118</v>
      </c>
    </row>
    <row r="97" customFormat="false" ht="13.5" hidden="false" customHeight="false" outlineLevel="0" collapsed="false">
      <c r="B97" s="123" t="n">
        <v>91</v>
      </c>
      <c r="C97" s="116" t="n">
        <v>21</v>
      </c>
      <c r="D97" s="116" t="n">
        <v>78</v>
      </c>
      <c r="E97" s="124" t="n">
        <f aca="false">SUM(C97:D97)</f>
        <v>99</v>
      </c>
    </row>
    <row r="98" customFormat="false" ht="13.5" hidden="false" customHeight="false" outlineLevel="0" collapsed="false">
      <c r="B98" s="123" t="n">
        <v>92</v>
      </c>
      <c r="C98" s="116" t="n">
        <v>18</v>
      </c>
      <c r="D98" s="116" t="n">
        <v>56</v>
      </c>
      <c r="E98" s="124" t="n">
        <f aca="false">SUM(C98:D98)</f>
        <v>74</v>
      </c>
    </row>
    <row r="99" customFormat="false" ht="13.5" hidden="false" customHeight="false" outlineLevel="0" collapsed="false">
      <c r="B99" s="123" t="n">
        <v>93</v>
      </c>
      <c r="C99" s="116" t="n">
        <v>10</v>
      </c>
      <c r="D99" s="116" t="n">
        <v>58</v>
      </c>
      <c r="E99" s="124" t="n">
        <f aca="false">SUM(C99:D99)</f>
        <v>68</v>
      </c>
    </row>
    <row r="100" customFormat="false" ht="13.5" hidden="false" customHeight="false" outlineLevel="0" collapsed="false">
      <c r="B100" s="123" t="n">
        <v>94</v>
      </c>
      <c r="C100" s="116" t="n">
        <v>9</v>
      </c>
      <c r="D100" s="116" t="n">
        <v>43</v>
      </c>
      <c r="E100" s="124" t="n">
        <f aca="false">SUM(C100:D100)</f>
        <v>52</v>
      </c>
    </row>
    <row r="101" customFormat="false" ht="13.5" hidden="false" customHeight="false" outlineLevel="0" collapsed="false">
      <c r="B101" s="123" t="n">
        <v>95</v>
      </c>
      <c r="C101" s="116" t="n">
        <v>4</v>
      </c>
      <c r="D101" s="116" t="n">
        <v>34</v>
      </c>
      <c r="E101" s="124" t="n">
        <f aca="false">SUM(C101:D101)</f>
        <v>38</v>
      </c>
    </row>
    <row r="102" customFormat="false" ht="13.5" hidden="false" customHeight="false" outlineLevel="0" collapsed="false">
      <c r="B102" s="123" t="n">
        <v>96</v>
      </c>
      <c r="C102" s="116" t="n">
        <v>8</v>
      </c>
      <c r="D102" s="116" t="n">
        <v>22</v>
      </c>
      <c r="E102" s="124" t="n">
        <f aca="false">SUM(C102:D102)</f>
        <v>30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6</v>
      </c>
      <c r="E103" s="124" t="n">
        <f aca="false">SUM(C103:D103)</f>
        <v>9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3</v>
      </c>
      <c r="E104" s="124" t="n">
        <f aca="false">SUM(C104:D104)</f>
        <v>13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2</v>
      </c>
      <c r="E105" s="127" t="n">
        <f aca="false">SUM(C105:D105)</f>
        <v>12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1</v>
      </c>
      <c r="E106" s="128" t="n">
        <f aca="false">SUM(C106:D106)</f>
        <v>11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7</v>
      </c>
      <c r="E107" s="124" t="n">
        <f aca="false">SUM(C107:D107)</f>
        <v>7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3</v>
      </c>
      <c r="E108" s="124" t="n">
        <f aca="false">SUM(C108:D108)</f>
        <v>3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10</v>
      </c>
      <c r="D117" s="132" t="n">
        <f aca="false">SUM(D6:D116)</f>
        <v>15453</v>
      </c>
      <c r="E117" s="133" t="n">
        <f aca="false">SUM(E6:E116)</f>
        <v>2956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9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4</v>
      </c>
      <c r="D6" s="142" t="n">
        <f aca="false">年齢別人口!D6</f>
        <v>141</v>
      </c>
      <c r="E6" s="143" t="n">
        <f aca="false">年齢別人口!E6</f>
        <v>265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14</v>
      </c>
      <c r="D7" s="142" t="n">
        <f aca="false">年齢別人口!D7</f>
        <v>108</v>
      </c>
      <c r="E7" s="143" t="n">
        <f aca="false">年齢別人口!E7</f>
        <v>222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8</v>
      </c>
      <c r="D8" s="142" t="n">
        <f aca="false">年齢別人口!D8</f>
        <v>131</v>
      </c>
      <c r="E8" s="143" t="n">
        <f aca="false">年齢別人口!E8</f>
        <v>279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25</v>
      </c>
      <c r="D9" s="142" t="n">
        <f aca="false">年齢別人口!D9</f>
        <v>120</v>
      </c>
      <c r="E9" s="143" t="n">
        <f aca="false">年齢別人口!E9</f>
        <v>245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1</v>
      </c>
      <c r="D10" s="142" t="n">
        <f aca="false">年齢別人口!D10</f>
        <v>146</v>
      </c>
      <c r="E10" s="143" t="n">
        <f aca="false">年齢別人口!E10</f>
        <v>287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53</v>
      </c>
      <c r="D11" s="142" t="n">
        <f aca="false">年齢別人口!D11</f>
        <v>127</v>
      </c>
      <c r="E11" s="143" t="n">
        <f aca="false">年齢別人口!E11</f>
        <v>280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34</v>
      </c>
      <c r="D12" s="142" t="n">
        <f aca="false">年齢別人口!D12</f>
        <v>143</v>
      </c>
      <c r="E12" s="143" t="n">
        <f aca="false">年齢別人口!E12</f>
        <v>277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4</v>
      </c>
      <c r="D13" s="142" t="n">
        <f aca="false">年齢別人口!D13</f>
        <v>132</v>
      </c>
      <c r="E13" s="143" t="n">
        <f aca="false">年齢別人口!E13</f>
        <v>276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57</v>
      </c>
      <c r="D14" s="142" t="n">
        <f aca="false">年齢別人口!D14</f>
        <v>153</v>
      </c>
      <c r="E14" s="143" t="n">
        <f aca="false">年齢別人口!E14</f>
        <v>310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5</v>
      </c>
      <c r="D15" s="145" t="n">
        <f aca="false">年齢別人口!D15</f>
        <v>117</v>
      </c>
      <c r="E15" s="143" t="n">
        <f aca="false">年齢別人口!E15</f>
        <v>252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4</v>
      </c>
      <c r="D16" s="147" t="n">
        <f aca="false">年齢別人口!D16</f>
        <v>129</v>
      </c>
      <c r="E16" s="143" t="n">
        <f aca="false">年齢別人口!E16</f>
        <v>263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24</v>
      </c>
      <c r="D17" s="142" t="n">
        <f aca="false">年齢別人口!D17</f>
        <v>136</v>
      </c>
      <c r="E17" s="143" t="n">
        <f aca="false">年齢別人口!E17</f>
        <v>260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45</v>
      </c>
      <c r="D18" s="142" t="n">
        <f aca="false">年齢別人口!D18</f>
        <v>124</v>
      </c>
      <c r="E18" s="143" t="n">
        <f aca="false">年齢別人口!E18</f>
        <v>269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46</v>
      </c>
      <c r="D19" s="142" t="n">
        <f aca="false">年齢別人口!D19</f>
        <v>131</v>
      </c>
      <c r="E19" s="143" t="n">
        <f aca="false">年齢別人口!E19</f>
        <v>277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61</v>
      </c>
      <c r="D20" s="142" t="n">
        <f aca="false">年齢別人口!D20</f>
        <v>137</v>
      </c>
      <c r="E20" s="143" t="n">
        <f aca="false">年齢別人口!E20</f>
        <v>298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51</v>
      </c>
      <c r="D21" s="142" t="n">
        <f aca="false">年齢別人口!D21</f>
        <v>147</v>
      </c>
      <c r="E21" s="143" t="n">
        <f aca="false">年齢別人口!E21</f>
        <v>298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63</v>
      </c>
      <c r="D22" s="142" t="n">
        <f aca="false">年齢別人口!D22</f>
        <v>132</v>
      </c>
      <c r="E22" s="143" t="n">
        <f aca="false">年齢別人口!E22</f>
        <v>295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9</v>
      </c>
      <c r="D23" s="142" t="n">
        <f aca="false">年齢別人口!D23</f>
        <v>141</v>
      </c>
      <c r="E23" s="143" t="n">
        <f aca="false">年齢別人口!E23</f>
        <v>280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51</v>
      </c>
      <c r="D24" s="142" t="n">
        <f aca="false">年齢別人口!D24</f>
        <v>159</v>
      </c>
      <c r="E24" s="143" t="n">
        <f aca="false">年齢別人口!E24</f>
        <v>310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47</v>
      </c>
      <c r="D25" s="145" t="n">
        <f aca="false">年齢別人口!D25</f>
        <v>143</v>
      </c>
      <c r="E25" s="143" t="n">
        <f aca="false">年齢別人口!E25</f>
        <v>290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49</v>
      </c>
      <c r="D26" s="147" t="n">
        <f aca="false">年齢別人口!D26</f>
        <v>154</v>
      </c>
      <c r="E26" s="143" t="n">
        <f aca="false">年齢別人口!E26</f>
        <v>303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51</v>
      </c>
      <c r="D27" s="142" t="n">
        <f aca="false">年齢別人口!D27</f>
        <v>160</v>
      </c>
      <c r="E27" s="143" t="n">
        <f aca="false">年齢別人口!E27</f>
        <v>311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6</v>
      </c>
      <c r="D28" s="142" t="n">
        <f aca="false">年齢別人口!D28</f>
        <v>127</v>
      </c>
      <c r="E28" s="143" t="n">
        <f aca="false">年齢別人口!E28</f>
        <v>283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1</v>
      </c>
      <c r="D29" s="142" t="n">
        <f aca="false">年齢別人口!D29</f>
        <v>122</v>
      </c>
      <c r="E29" s="143" t="n">
        <f aca="false">年齢別人口!E29</f>
        <v>253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29</v>
      </c>
      <c r="D30" s="142" t="n">
        <f aca="false">年齢別人口!D30</f>
        <v>116</v>
      </c>
      <c r="E30" s="143" t="n">
        <f aca="false">年齢別人口!E30</f>
        <v>245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23</v>
      </c>
      <c r="D31" s="142" t="n">
        <f aca="false">年齢別人口!D31</f>
        <v>131</v>
      </c>
      <c r="E31" s="143" t="n">
        <f aca="false">年齢別人口!E31</f>
        <v>254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15</v>
      </c>
      <c r="D32" s="142" t="n">
        <f aca="false">年齢別人口!D32</f>
        <v>133</v>
      </c>
      <c r="E32" s="143" t="n">
        <f aca="false">年齢別人口!E32</f>
        <v>248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13</v>
      </c>
      <c r="D33" s="142" t="n">
        <f aca="false">年齢別人口!D33</f>
        <v>122</v>
      </c>
      <c r="E33" s="143" t="n">
        <f aca="false">年齢別人口!E33</f>
        <v>235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19</v>
      </c>
      <c r="D34" s="142" t="n">
        <f aca="false">年齢別人口!D34</f>
        <v>159</v>
      </c>
      <c r="E34" s="143" t="n">
        <f aca="false">年齢別人口!E34</f>
        <v>278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0</v>
      </c>
      <c r="D35" s="148" t="n">
        <f aca="false">年齢別人口!D35</f>
        <v>144</v>
      </c>
      <c r="E35" s="143" t="n">
        <f aca="false">年齢別人口!E35</f>
        <v>274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13</v>
      </c>
      <c r="D36" s="149" t="n">
        <f aca="false">年齢別人口!D36</f>
        <v>132</v>
      </c>
      <c r="E36" s="143" t="n">
        <f aca="false">年齢別人口!E36</f>
        <v>245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65</v>
      </c>
      <c r="D37" s="142" t="n">
        <f aca="false">年齢別人口!D37</f>
        <v>143</v>
      </c>
      <c r="E37" s="143" t="n">
        <f aca="false">年齢別人口!E37</f>
        <v>308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53</v>
      </c>
      <c r="D38" s="142" t="n">
        <f aca="false">年齢別人口!D38</f>
        <v>158</v>
      </c>
      <c r="E38" s="143" t="n">
        <f aca="false">年齢別人口!E38</f>
        <v>311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82</v>
      </c>
      <c r="D39" s="142" t="n">
        <f aca="false">年齢別人口!D39</f>
        <v>186</v>
      </c>
      <c r="E39" s="143" t="n">
        <f aca="false">年齢別人口!E39</f>
        <v>368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68</v>
      </c>
      <c r="D40" s="142" t="n">
        <f aca="false">年齢別人口!D40</f>
        <v>170</v>
      </c>
      <c r="E40" s="143" t="n">
        <f aca="false">年齢別人口!E40</f>
        <v>338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94</v>
      </c>
      <c r="D41" s="142" t="n">
        <f aca="false">年齢別人口!D41</f>
        <v>186</v>
      </c>
      <c r="E41" s="143" t="n">
        <f aca="false">年齢別人口!E41</f>
        <v>380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87</v>
      </c>
      <c r="D42" s="142" t="n">
        <f aca="false">年齢別人口!D42</f>
        <v>195</v>
      </c>
      <c r="E42" s="143" t="n">
        <f aca="false">年齢別人口!E42</f>
        <v>382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1</v>
      </c>
      <c r="D43" s="142" t="n">
        <f aca="false">年齢別人口!D43</f>
        <v>188</v>
      </c>
      <c r="E43" s="143" t="n">
        <f aca="false">年齢別人口!E43</f>
        <v>389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25</v>
      </c>
      <c r="D44" s="142" t="n">
        <f aca="false">年齢別人口!D44</f>
        <v>188</v>
      </c>
      <c r="E44" s="143" t="n">
        <f aca="false">年齢別人口!E44</f>
        <v>413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01</v>
      </c>
      <c r="D45" s="145" t="n">
        <f aca="false">年齢別人口!D45</f>
        <v>184</v>
      </c>
      <c r="E45" s="143" t="n">
        <f aca="false">年齢別人口!E45</f>
        <v>385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200</v>
      </c>
      <c r="D46" s="147" t="n">
        <f aca="false">年齢別人口!D46</f>
        <v>195</v>
      </c>
      <c r="E46" s="143" t="n">
        <f aca="false">年齢別人口!E46</f>
        <v>395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19</v>
      </c>
      <c r="D47" s="142" t="n">
        <f aca="false">年齢別人口!D47</f>
        <v>216</v>
      </c>
      <c r="E47" s="143" t="n">
        <f aca="false">年齢別人口!E47</f>
        <v>435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15</v>
      </c>
      <c r="D48" s="142" t="n">
        <f aca="false">年齢別人口!D48</f>
        <v>190</v>
      </c>
      <c r="E48" s="143" t="n">
        <f aca="false">年齢別人口!E48</f>
        <v>405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198</v>
      </c>
      <c r="D49" s="142" t="n">
        <f aca="false">年齢別人口!D49</f>
        <v>202</v>
      </c>
      <c r="E49" s="143" t="n">
        <f aca="false">年齢別人口!E49</f>
        <v>400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23</v>
      </c>
      <c r="D50" s="142" t="n">
        <f aca="false">年齢別人口!D50</f>
        <v>198</v>
      </c>
      <c r="E50" s="143" t="n">
        <f aca="false">年齢別人口!E50</f>
        <v>421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85</v>
      </c>
      <c r="D51" s="142" t="n">
        <f aca="false">年齢別人口!D51</f>
        <v>176</v>
      </c>
      <c r="E51" s="143" t="n">
        <f aca="false">年齢別人口!E51</f>
        <v>361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76</v>
      </c>
      <c r="D52" s="142" t="n">
        <f aca="false">年齢別人口!D52</f>
        <v>210</v>
      </c>
      <c r="E52" s="143" t="n">
        <f aca="false">年齢別人口!E52</f>
        <v>386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94</v>
      </c>
      <c r="D53" s="142" t="n">
        <f aca="false">年齢別人口!D53</f>
        <v>168</v>
      </c>
      <c r="E53" s="143" t="n">
        <f aca="false">年齢別人口!E53</f>
        <v>362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43</v>
      </c>
      <c r="D54" s="142" t="n">
        <f aca="false">年齢別人口!D54</f>
        <v>193</v>
      </c>
      <c r="E54" s="143" t="n">
        <f aca="false">年齢別人口!E54</f>
        <v>336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77</v>
      </c>
      <c r="D55" s="148" t="n">
        <f aca="false">年齢別人口!D55</f>
        <v>168</v>
      </c>
      <c r="E55" s="143" t="n">
        <f aca="false">年齢別人口!E55</f>
        <v>345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22</v>
      </c>
      <c r="D56" s="149" t="n">
        <f aca="false">年齢別人口!D56</f>
        <v>154</v>
      </c>
      <c r="E56" s="143" t="n">
        <f aca="false">年齢別人口!E56</f>
        <v>276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4</v>
      </c>
      <c r="D57" s="142" t="n">
        <f aca="false">年齢別人口!D57</f>
        <v>192</v>
      </c>
      <c r="E57" s="143" t="n">
        <f aca="false">年齢別人口!E57</f>
        <v>356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4</v>
      </c>
      <c r="D58" s="142" t="n">
        <f aca="false">年齢別人口!D58</f>
        <v>209</v>
      </c>
      <c r="E58" s="143" t="n">
        <f aca="false">年齢別人口!E58</f>
        <v>383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55</v>
      </c>
      <c r="D59" s="142" t="n">
        <f aca="false">年齢別人口!D59</f>
        <v>160</v>
      </c>
      <c r="E59" s="143" t="n">
        <f aca="false">年齢別人口!E59</f>
        <v>315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45</v>
      </c>
      <c r="D60" s="142" t="n">
        <f aca="false">年齢別人口!D60</f>
        <v>156</v>
      </c>
      <c r="E60" s="143" t="n">
        <f aca="false">年齢別人口!E60</f>
        <v>301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3</v>
      </c>
      <c r="D61" s="142" t="n">
        <f aca="false">年齢別人口!D61</f>
        <v>193</v>
      </c>
      <c r="E61" s="143" t="n">
        <f aca="false">年齢別人口!E61</f>
        <v>376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67</v>
      </c>
      <c r="D62" s="142" t="n">
        <f aca="false">年齢別人口!D62</f>
        <v>187</v>
      </c>
      <c r="E62" s="143" t="n">
        <f aca="false">年齢別人口!E62</f>
        <v>354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6</v>
      </c>
      <c r="D63" s="142" t="n">
        <f aca="false">年齢別人口!D63</f>
        <v>181</v>
      </c>
      <c r="E63" s="143" t="n">
        <f aca="false">年齢別人口!E63</f>
        <v>367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98</v>
      </c>
      <c r="D64" s="142" t="n">
        <f aca="false">年齢別人口!D64</f>
        <v>177</v>
      </c>
      <c r="E64" s="143" t="n">
        <f aca="false">年齢別人口!E64</f>
        <v>375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202</v>
      </c>
      <c r="D65" s="145" t="n">
        <f aca="false">年齢別人口!D65</f>
        <v>182</v>
      </c>
      <c r="E65" s="143" t="n">
        <f aca="false">年齢別人口!E65</f>
        <v>384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5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31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19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71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83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45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35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96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29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35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317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290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54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31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17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46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98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47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53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72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63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58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37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197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07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85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71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38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71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4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8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99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4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8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2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38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30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9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3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2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1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7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3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6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9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4</v>
      </c>
      <c r="D6" s="142" t="n">
        <f aca="false">年齢別人口!D6</f>
        <v>141</v>
      </c>
      <c r="E6" s="159" t="n">
        <f aca="false">SUM(C6:D6)</f>
        <v>265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14</v>
      </c>
      <c r="D7" s="142" t="n">
        <f aca="false">年齢別人口!D7</f>
        <v>108</v>
      </c>
      <c r="E7" s="159" t="n">
        <f aca="false">SUM(C7:D7)</f>
        <v>222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8</v>
      </c>
      <c r="D8" s="142" t="n">
        <f aca="false">年齢別人口!D8</f>
        <v>131</v>
      </c>
      <c r="E8" s="159" t="n">
        <f aca="false">SUM(C8:D8)</f>
        <v>279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25</v>
      </c>
      <c r="D9" s="142" t="n">
        <f aca="false">年齢別人口!D9</f>
        <v>120</v>
      </c>
      <c r="E9" s="159" t="n">
        <f aca="false">SUM(C9:D9)</f>
        <v>245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1</v>
      </c>
      <c r="D10" s="142" t="n">
        <f aca="false">年齢別人口!D10</f>
        <v>146</v>
      </c>
      <c r="E10" s="159" t="n">
        <f aca="false">SUM(C10:D10)</f>
        <v>287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53</v>
      </c>
      <c r="D11" s="142" t="n">
        <f aca="false">年齢別人口!D11</f>
        <v>127</v>
      </c>
      <c r="E11" s="159" t="n">
        <f aca="false">SUM(C11:D11)</f>
        <v>280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34</v>
      </c>
      <c r="D12" s="142" t="n">
        <f aca="false">年齢別人口!D12</f>
        <v>143</v>
      </c>
      <c r="E12" s="159" t="n">
        <f aca="false">SUM(C12:D12)</f>
        <v>277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4</v>
      </c>
      <c r="D13" s="142" t="n">
        <f aca="false">年齢別人口!D13</f>
        <v>132</v>
      </c>
      <c r="E13" s="159" t="n">
        <f aca="false">SUM(C13:D13)</f>
        <v>276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57</v>
      </c>
      <c r="D14" s="142" t="n">
        <f aca="false">年齢別人口!D14</f>
        <v>153</v>
      </c>
      <c r="E14" s="159" t="n">
        <f aca="false">SUM(C14:D14)</f>
        <v>310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5</v>
      </c>
      <c r="D15" s="145" t="n">
        <f aca="false">年齢別人口!D15</f>
        <v>117</v>
      </c>
      <c r="E15" s="160" t="n">
        <f aca="false">SUM(C15:D15)</f>
        <v>252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4</v>
      </c>
      <c r="D16" s="147" t="n">
        <f aca="false">年齢別人口!D16</f>
        <v>129</v>
      </c>
      <c r="E16" s="161" t="n">
        <f aca="false">SUM(C16:D16)</f>
        <v>263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24</v>
      </c>
      <c r="D17" s="142" t="n">
        <f aca="false">年齢別人口!D17</f>
        <v>136</v>
      </c>
      <c r="E17" s="159" t="n">
        <f aca="false">SUM(C17:D17)</f>
        <v>260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45</v>
      </c>
      <c r="D18" s="142" t="n">
        <f aca="false">年齢別人口!D18</f>
        <v>124</v>
      </c>
      <c r="E18" s="159" t="n">
        <f aca="false">SUM(C18:D18)</f>
        <v>269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46</v>
      </c>
      <c r="D19" s="142" t="n">
        <f aca="false">年齢別人口!D19</f>
        <v>131</v>
      </c>
      <c r="E19" s="159" t="n">
        <f aca="false">SUM(C19:D19)</f>
        <v>277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61</v>
      </c>
      <c r="D20" s="142" t="n">
        <f aca="false">年齢別人口!D20</f>
        <v>137</v>
      </c>
      <c r="E20" s="159" t="n">
        <f aca="false">SUM(C20:D20)</f>
        <v>298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51</v>
      </c>
      <c r="D21" s="142" t="n">
        <f aca="false">年齢別人口!D21</f>
        <v>147</v>
      </c>
      <c r="E21" s="159" t="n">
        <f aca="false">SUM(C21:D21)</f>
        <v>298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63</v>
      </c>
      <c r="D22" s="142" t="n">
        <f aca="false">年齢別人口!D22</f>
        <v>132</v>
      </c>
      <c r="E22" s="159" t="n">
        <f aca="false">SUM(C22:D22)</f>
        <v>295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9</v>
      </c>
      <c r="D23" s="142" t="n">
        <f aca="false">年齢別人口!D23</f>
        <v>141</v>
      </c>
      <c r="E23" s="159" t="n">
        <f aca="false">SUM(C23:D23)</f>
        <v>280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51</v>
      </c>
      <c r="D24" s="142" t="n">
        <f aca="false">年齢別人口!D24</f>
        <v>159</v>
      </c>
      <c r="E24" s="159" t="n">
        <f aca="false">SUM(C24:D24)</f>
        <v>310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47</v>
      </c>
      <c r="D25" s="148" t="n">
        <f aca="false">年齢別人口!D25</f>
        <v>143</v>
      </c>
      <c r="E25" s="160" t="n">
        <f aca="false">SUM(C25:D25)</f>
        <v>290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49</v>
      </c>
      <c r="D26" s="149" t="n">
        <f aca="false">年齢別人口!D26</f>
        <v>154</v>
      </c>
      <c r="E26" s="161" t="n">
        <f aca="false">SUM(C26:D26)</f>
        <v>303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51</v>
      </c>
      <c r="D27" s="142" t="n">
        <f aca="false">年齢別人口!D27</f>
        <v>160</v>
      </c>
      <c r="E27" s="159" t="n">
        <f aca="false">SUM(C27:D27)</f>
        <v>311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6</v>
      </c>
      <c r="D28" s="142" t="n">
        <f aca="false">年齢別人口!D28</f>
        <v>127</v>
      </c>
      <c r="E28" s="159" t="n">
        <f aca="false">SUM(C28:D28)</f>
        <v>283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1</v>
      </c>
      <c r="D29" s="142" t="n">
        <f aca="false">年齢別人口!D29</f>
        <v>122</v>
      </c>
      <c r="E29" s="159" t="n">
        <f aca="false">SUM(C29:D29)</f>
        <v>253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29</v>
      </c>
      <c r="D30" s="142" t="n">
        <f aca="false">年齢別人口!D30</f>
        <v>116</v>
      </c>
      <c r="E30" s="159" t="n">
        <f aca="false">SUM(C30:D30)</f>
        <v>245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23</v>
      </c>
      <c r="D31" s="142" t="n">
        <f aca="false">年齢別人口!D31</f>
        <v>131</v>
      </c>
      <c r="E31" s="159" t="n">
        <f aca="false">SUM(C31:D31)</f>
        <v>254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15</v>
      </c>
      <c r="D32" s="142" t="n">
        <f aca="false">年齢別人口!D32</f>
        <v>133</v>
      </c>
      <c r="E32" s="159" t="n">
        <f aca="false">SUM(C32:D32)</f>
        <v>248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13</v>
      </c>
      <c r="D33" s="142" t="n">
        <f aca="false">年齢別人口!D33</f>
        <v>122</v>
      </c>
      <c r="E33" s="159" t="n">
        <f aca="false">SUM(C33:D33)</f>
        <v>235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19</v>
      </c>
      <c r="D34" s="142" t="n">
        <f aca="false">年齢別人口!D34</f>
        <v>159</v>
      </c>
      <c r="E34" s="159" t="n">
        <f aca="false">SUM(C34:D34)</f>
        <v>278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0</v>
      </c>
      <c r="D35" s="145" t="n">
        <f aca="false">年齢別人口!D35</f>
        <v>144</v>
      </c>
      <c r="E35" s="160" t="n">
        <f aca="false">SUM(C35:D35)</f>
        <v>274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13</v>
      </c>
      <c r="D36" s="147" t="n">
        <f aca="false">年齢別人口!D36</f>
        <v>132</v>
      </c>
      <c r="E36" s="161" t="n">
        <f aca="false">SUM(C36:D36)</f>
        <v>245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65</v>
      </c>
      <c r="D37" s="142" t="n">
        <f aca="false">年齢別人口!D37</f>
        <v>143</v>
      </c>
      <c r="E37" s="159" t="n">
        <f aca="false">SUM(C37:D37)</f>
        <v>308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53</v>
      </c>
      <c r="D38" s="142" t="n">
        <f aca="false">年齢別人口!D38</f>
        <v>158</v>
      </c>
      <c r="E38" s="159" t="n">
        <f aca="false">SUM(C38:D38)</f>
        <v>311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82</v>
      </c>
      <c r="D39" s="142" t="n">
        <f aca="false">年齢別人口!D39</f>
        <v>186</v>
      </c>
      <c r="E39" s="159" t="n">
        <f aca="false">SUM(C39:D39)</f>
        <v>368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68</v>
      </c>
      <c r="D40" s="142" t="n">
        <f aca="false">年齢別人口!D40</f>
        <v>170</v>
      </c>
      <c r="E40" s="159" t="n">
        <f aca="false">SUM(C40:D40)</f>
        <v>338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94</v>
      </c>
      <c r="D41" s="142" t="n">
        <f aca="false">年齢別人口!D41</f>
        <v>186</v>
      </c>
      <c r="E41" s="159" t="n">
        <f aca="false">SUM(C41:D41)</f>
        <v>380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87</v>
      </c>
      <c r="D42" s="142" t="n">
        <f aca="false">年齢別人口!D42</f>
        <v>195</v>
      </c>
      <c r="E42" s="159" t="n">
        <f aca="false">SUM(C42:D42)</f>
        <v>382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1</v>
      </c>
      <c r="D43" s="142" t="n">
        <f aca="false">年齢別人口!D43</f>
        <v>188</v>
      </c>
      <c r="E43" s="159" t="n">
        <f aca="false">SUM(C43:D43)</f>
        <v>389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25</v>
      </c>
      <c r="D44" s="142" t="n">
        <f aca="false">年齢別人口!D44</f>
        <v>188</v>
      </c>
      <c r="E44" s="159" t="n">
        <f aca="false">SUM(C44:D44)</f>
        <v>413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01</v>
      </c>
      <c r="D45" s="148" t="n">
        <f aca="false">年齢別人口!D45</f>
        <v>184</v>
      </c>
      <c r="E45" s="160" t="n">
        <f aca="false">SUM(C45:D45)</f>
        <v>385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200</v>
      </c>
      <c r="D46" s="149" t="n">
        <f aca="false">年齢別人口!D46</f>
        <v>195</v>
      </c>
      <c r="E46" s="161" t="n">
        <f aca="false">SUM(C46:D46)</f>
        <v>395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19</v>
      </c>
      <c r="D47" s="142" t="n">
        <f aca="false">年齢別人口!D47</f>
        <v>216</v>
      </c>
      <c r="E47" s="159" t="n">
        <f aca="false">SUM(C47:D47)</f>
        <v>435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15</v>
      </c>
      <c r="D48" s="142" t="n">
        <f aca="false">年齢別人口!D48</f>
        <v>190</v>
      </c>
      <c r="E48" s="159" t="n">
        <f aca="false">SUM(C48:D48)</f>
        <v>405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198</v>
      </c>
      <c r="D49" s="142" t="n">
        <f aca="false">年齢別人口!D49</f>
        <v>202</v>
      </c>
      <c r="E49" s="159" t="n">
        <f aca="false">SUM(C49:D49)</f>
        <v>400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23</v>
      </c>
      <c r="D50" s="142" t="n">
        <f aca="false">年齢別人口!D50</f>
        <v>198</v>
      </c>
      <c r="E50" s="159" t="n">
        <f aca="false">SUM(C50:D50)</f>
        <v>421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85</v>
      </c>
      <c r="D51" s="142" t="n">
        <f aca="false">年齢別人口!D51</f>
        <v>176</v>
      </c>
      <c r="E51" s="159" t="n">
        <f aca="false">SUM(C51:D51)</f>
        <v>361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76</v>
      </c>
      <c r="D52" s="142" t="n">
        <f aca="false">年齢別人口!D52</f>
        <v>210</v>
      </c>
      <c r="E52" s="159" t="n">
        <f aca="false">SUM(C52:D52)</f>
        <v>386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94</v>
      </c>
      <c r="D53" s="142" t="n">
        <f aca="false">年齢別人口!D53</f>
        <v>168</v>
      </c>
      <c r="E53" s="159" t="n">
        <f aca="false">SUM(C53:D53)</f>
        <v>362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43</v>
      </c>
      <c r="D54" s="142" t="n">
        <f aca="false">年齢別人口!D54</f>
        <v>193</v>
      </c>
      <c r="E54" s="159" t="n">
        <f aca="false">SUM(C54:D54)</f>
        <v>336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77</v>
      </c>
      <c r="D55" s="145" t="n">
        <f aca="false">年齢別人口!D55</f>
        <v>168</v>
      </c>
      <c r="E55" s="160" t="n">
        <f aca="false">SUM(C55:D55)</f>
        <v>345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22</v>
      </c>
      <c r="D56" s="147" t="n">
        <f aca="false">年齢別人口!D56</f>
        <v>154</v>
      </c>
      <c r="E56" s="161" t="n">
        <f aca="false">SUM(C56:D56)</f>
        <v>276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4</v>
      </c>
      <c r="D57" s="142" t="n">
        <f aca="false">年齢別人口!D57</f>
        <v>192</v>
      </c>
      <c r="E57" s="159" t="n">
        <f aca="false">SUM(C57:D57)</f>
        <v>356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4</v>
      </c>
      <c r="D58" s="142" t="n">
        <f aca="false">年齢別人口!D58</f>
        <v>209</v>
      </c>
      <c r="E58" s="159" t="n">
        <f aca="false">SUM(C58:D58)</f>
        <v>383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55</v>
      </c>
      <c r="D59" s="142" t="n">
        <f aca="false">年齢別人口!D59</f>
        <v>160</v>
      </c>
      <c r="E59" s="159" t="n">
        <f aca="false">SUM(C59:D59)</f>
        <v>315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45</v>
      </c>
      <c r="D60" s="142" t="n">
        <f aca="false">年齢別人口!D60</f>
        <v>156</v>
      </c>
      <c r="E60" s="159" t="n">
        <f aca="false">SUM(C60:D60)</f>
        <v>301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3</v>
      </c>
      <c r="D61" s="142" t="n">
        <f aca="false">年齢別人口!D61</f>
        <v>193</v>
      </c>
      <c r="E61" s="159" t="n">
        <f aca="false">SUM(C61:D61)</f>
        <v>376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67</v>
      </c>
      <c r="D62" s="142" t="n">
        <f aca="false">年齢別人口!D62</f>
        <v>187</v>
      </c>
      <c r="E62" s="159" t="n">
        <f aca="false">SUM(C62:D62)</f>
        <v>354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6</v>
      </c>
      <c r="D63" s="142" t="n">
        <f aca="false">年齢別人口!D63</f>
        <v>181</v>
      </c>
      <c r="E63" s="159" t="n">
        <f aca="false">SUM(C63:D63)</f>
        <v>367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98</v>
      </c>
      <c r="D64" s="142" t="n">
        <f aca="false">年齢別人口!D64</f>
        <v>177</v>
      </c>
      <c r="E64" s="159" t="n">
        <f aca="false">SUM(C64:D64)</f>
        <v>375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202</v>
      </c>
      <c r="D65" s="148" t="n">
        <f aca="false">年齢別人口!D65</f>
        <v>182</v>
      </c>
      <c r="E65" s="160" t="n">
        <f aca="false">SUM(C65:D65)</f>
        <v>384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1</v>
      </c>
      <c r="D66" s="148" t="n">
        <f aca="false">年齢別人口!D66</f>
        <v>244</v>
      </c>
      <c r="E66" s="161" t="n">
        <f aca="false">SUM(C66:D66)</f>
        <v>445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7</v>
      </c>
      <c r="D67" s="148" t="n">
        <f aca="false">年齢別人口!D67</f>
        <v>224</v>
      </c>
      <c r="E67" s="159" t="n">
        <f aca="false">SUM(C67:D67)</f>
        <v>431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09</v>
      </c>
      <c r="D68" s="148" t="n">
        <f aca="false">年齢別人口!D68</f>
        <v>210</v>
      </c>
      <c r="E68" s="159" t="n">
        <f aca="false">SUM(C68:D68)</f>
        <v>419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24</v>
      </c>
      <c r="D69" s="148" t="n">
        <f aca="false">年齢別人口!D69</f>
        <v>247</v>
      </c>
      <c r="E69" s="159" t="n">
        <f aca="false">SUM(C69:D69)</f>
        <v>471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35</v>
      </c>
      <c r="D70" s="148" t="n">
        <f aca="false">年齢別人口!D70</f>
        <v>248</v>
      </c>
      <c r="E70" s="159" t="n">
        <f aca="false">SUM(C70:D70)</f>
        <v>483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43</v>
      </c>
      <c r="D71" s="148" t="n">
        <f aca="false">年齢別人口!D71</f>
        <v>302</v>
      </c>
      <c r="E71" s="159" t="n">
        <f aca="false">SUM(C71:D71)</f>
        <v>545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62</v>
      </c>
      <c r="D72" s="148" t="n">
        <f aca="false">年齢別人口!D72</f>
        <v>273</v>
      </c>
      <c r="E72" s="159" t="n">
        <f aca="false">SUM(C72:D72)</f>
        <v>535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93</v>
      </c>
      <c r="D73" s="148" t="n">
        <f aca="false">年齢別人口!D73</f>
        <v>303</v>
      </c>
      <c r="E73" s="159" t="n">
        <f aca="false">SUM(C73:D73)</f>
        <v>596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54</v>
      </c>
      <c r="D74" s="148" t="n">
        <f aca="false">年齢別人口!D74</f>
        <v>275</v>
      </c>
      <c r="E74" s="159" t="n">
        <f aca="false">SUM(C74:D74)</f>
        <v>529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56</v>
      </c>
      <c r="D75" s="148" t="n">
        <f aca="false">年齢別人口!D75</f>
        <v>279</v>
      </c>
      <c r="E75" s="160" t="n">
        <f aca="false">SUM(C75:D75)</f>
        <v>535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66</v>
      </c>
      <c r="D76" s="148" t="n">
        <f aca="false">年齢別人口!D76</f>
        <v>151</v>
      </c>
      <c r="E76" s="161" t="n">
        <f aca="false">SUM(C76:D76)</f>
        <v>317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7</v>
      </c>
      <c r="D77" s="148" t="n">
        <f aca="false">年齢別人口!D77</f>
        <v>153</v>
      </c>
      <c r="E77" s="159" t="n">
        <f aca="false">SUM(C77:D77)</f>
        <v>290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68</v>
      </c>
      <c r="D78" s="148" t="n">
        <f aca="false">年齢別人口!D78</f>
        <v>186</v>
      </c>
      <c r="E78" s="159" t="n">
        <f aca="false">SUM(C78:D78)</f>
        <v>354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53</v>
      </c>
      <c r="D79" s="148" t="n">
        <f aca="false">年齢別人口!D79</f>
        <v>178</v>
      </c>
      <c r="E79" s="159" t="n">
        <f aca="false">SUM(C79:D79)</f>
        <v>331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49</v>
      </c>
      <c r="D80" s="148" t="n">
        <f aca="false">年齢別人口!D80</f>
        <v>168</v>
      </c>
      <c r="E80" s="159" t="n">
        <f aca="false">SUM(C80:D80)</f>
        <v>317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68</v>
      </c>
      <c r="D81" s="148" t="n">
        <f aca="false">年齢別人口!D81</f>
        <v>178</v>
      </c>
      <c r="E81" s="159" t="n">
        <f aca="false">SUM(C81:D81)</f>
        <v>346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4</v>
      </c>
      <c r="D82" s="148" t="n">
        <f aca="false">年齢別人口!D82</f>
        <v>164</v>
      </c>
      <c r="E82" s="159" t="n">
        <f aca="false">SUM(C82:D82)</f>
        <v>298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7</v>
      </c>
      <c r="D83" s="148" t="n">
        <f aca="false">年齢別人口!D83</f>
        <v>140</v>
      </c>
      <c r="E83" s="159" t="n">
        <f aca="false">SUM(C83:D83)</f>
        <v>247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97</v>
      </c>
      <c r="D84" s="148" t="n">
        <f aca="false">年齢別人口!D84</f>
        <v>156</v>
      </c>
      <c r="E84" s="159" t="n">
        <f aca="false">SUM(C84:D84)</f>
        <v>253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0</v>
      </c>
      <c r="D85" s="148" t="n">
        <f aca="false">年齢別人口!D85</f>
        <v>162</v>
      </c>
      <c r="E85" s="160" t="n">
        <f aca="false">SUM(C85:D85)</f>
        <v>272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7</v>
      </c>
      <c r="D86" s="148" t="n">
        <f aca="false">年齢別人口!D86</f>
        <v>156</v>
      </c>
      <c r="E86" s="161" t="n">
        <f aca="false">SUM(C86:D86)</f>
        <v>263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93</v>
      </c>
      <c r="D87" s="148" t="n">
        <f aca="false">年齢別人口!D87</f>
        <v>165</v>
      </c>
      <c r="E87" s="159" t="n">
        <f aca="false">SUM(C87:D87)</f>
        <v>258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8</v>
      </c>
      <c r="D88" s="148" t="n">
        <f aca="false">年齢別人口!D88</f>
        <v>149</v>
      </c>
      <c r="E88" s="159" t="n">
        <f aca="false">SUM(C88:D88)</f>
        <v>237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1</v>
      </c>
      <c r="D89" s="148" t="n">
        <f aca="false">年齢別人口!D89</f>
        <v>126</v>
      </c>
      <c r="E89" s="159" t="n">
        <f aca="false">SUM(C89:D89)</f>
        <v>197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5</v>
      </c>
      <c r="D90" s="148" t="n">
        <f aca="false">年齢別人口!D90</f>
        <v>132</v>
      </c>
      <c r="E90" s="159" t="n">
        <f aca="false">SUM(C90:D90)</f>
        <v>207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66</v>
      </c>
      <c r="D91" s="148" t="n">
        <f aca="false">年齢別人口!D91</f>
        <v>119</v>
      </c>
      <c r="E91" s="159" t="n">
        <f aca="false">SUM(C91:D91)</f>
        <v>185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5</v>
      </c>
      <c r="D92" s="148" t="n">
        <f aca="false">年齢別人口!D92</f>
        <v>126</v>
      </c>
      <c r="E92" s="159" t="n">
        <f aca="false">SUM(C92:D92)</f>
        <v>171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3</v>
      </c>
      <c r="D93" s="148" t="n">
        <f aca="false">年齢別人口!D93</f>
        <v>95</v>
      </c>
      <c r="E93" s="159" t="n">
        <f aca="false">SUM(C93:D93)</f>
        <v>138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4</v>
      </c>
      <c r="D94" s="148" t="n">
        <f aca="false">年齢別人口!D94</f>
        <v>117</v>
      </c>
      <c r="E94" s="159" t="n">
        <f aca="false">SUM(C94:D94)</f>
        <v>171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8</v>
      </c>
      <c r="D95" s="148" t="n">
        <f aca="false">年齢別人口!D95</f>
        <v>86</v>
      </c>
      <c r="E95" s="160" t="n">
        <f aca="false">SUM(C95:D95)</f>
        <v>114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7</v>
      </c>
      <c r="D96" s="148" t="n">
        <f aca="false">年齢別人口!D96</f>
        <v>91</v>
      </c>
      <c r="E96" s="161" t="n">
        <f aca="false">SUM(C96:D96)</f>
        <v>118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1</v>
      </c>
      <c r="D97" s="148" t="n">
        <f aca="false">年齢別人口!D97</f>
        <v>78</v>
      </c>
      <c r="E97" s="159" t="n">
        <f aca="false">SUM(C97:D97)</f>
        <v>99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8</v>
      </c>
      <c r="D98" s="148" t="n">
        <f aca="false">年齢別人口!D98</f>
        <v>56</v>
      </c>
      <c r="E98" s="159" t="n">
        <f aca="false">SUM(C98:D98)</f>
        <v>74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0</v>
      </c>
      <c r="D99" s="148" t="n">
        <f aca="false">年齢別人口!D99</f>
        <v>58</v>
      </c>
      <c r="E99" s="159" t="n">
        <f aca="false">SUM(C99:D99)</f>
        <v>68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9</v>
      </c>
      <c r="D100" s="148" t="n">
        <f aca="false">年齢別人口!D100</f>
        <v>43</v>
      </c>
      <c r="E100" s="159" t="n">
        <f aca="false">SUM(C100:D100)</f>
        <v>52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4</v>
      </c>
      <c r="D101" s="148" t="n">
        <f aca="false">年齢別人口!D101</f>
        <v>34</v>
      </c>
      <c r="E101" s="159" t="n">
        <f aca="false">SUM(C101:D101)</f>
        <v>38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8</v>
      </c>
      <c r="D102" s="148" t="n">
        <f aca="false">年齢別人口!D102</f>
        <v>22</v>
      </c>
      <c r="E102" s="159" t="n">
        <f aca="false">SUM(C102:D102)</f>
        <v>30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6</v>
      </c>
      <c r="E103" s="159" t="n">
        <f aca="false">SUM(C103:D103)</f>
        <v>9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3</v>
      </c>
      <c r="E104" s="159" t="n">
        <f aca="false">SUM(C104:D104)</f>
        <v>13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2</v>
      </c>
      <c r="E105" s="162" t="n">
        <f aca="false">SUM(C105:D105)</f>
        <v>12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1</v>
      </c>
      <c r="E106" s="163" t="n">
        <f aca="false">SUM(C106:D106)</f>
        <v>11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7</v>
      </c>
      <c r="E107" s="159" t="n">
        <f aca="false">SUM(C107:D107)</f>
        <v>7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3</v>
      </c>
      <c r="E108" s="159" t="n">
        <f aca="false">SUM(C108:D108)</f>
        <v>3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10</v>
      </c>
      <c r="D117" s="155" t="n">
        <f aca="false">SUM(D6:D116)</f>
        <v>15453</v>
      </c>
      <c r="E117" s="164" t="n">
        <f aca="false">SUM(E6:E116)</f>
        <v>2956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6-10-05T00:42:42Z</cp:lastPrinted>
  <dcterms:modified xsi:type="dcterms:W3CDTF">2016-10-05T01:14:30Z</dcterms:modified>
  <cp:revision>0</cp:revision>
  <dc:subject/>
  <dc:title/>
</cp:coreProperties>
</file>