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６年１１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7</c:v>
                </c:pt>
                <c:pt idx="1">
                  <c:v>238</c:v>
                </c:pt>
                <c:pt idx="2">
                  <c:v>270</c:v>
                </c:pt>
                <c:pt idx="3">
                  <c:v>274</c:v>
                </c:pt>
                <c:pt idx="4">
                  <c:v>270</c:v>
                </c:pt>
                <c:pt idx="5">
                  <c:v>292</c:v>
                </c:pt>
                <c:pt idx="6">
                  <c:v>293</c:v>
                </c:pt>
                <c:pt idx="7">
                  <c:v>249</c:v>
                </c:pt>
                <c:pt idx="8">
                  <c:v>269</c:v>
                </c:pt>
                <c:pt idx="9">
                  <c:v>253</c:v>
                </c:pt>
                <c:pt idx="10">
                  <c:v>282</c:v>
                </c:pt>
                <c:pt idx="11">
                  <c:v>258</c:v>
                </c:pt>
                <c:pt idx="12">
                  <c:v>306</c:v>
                </c:pt>
                <c:pt idx="13">
                  <c:v>306</c:v>
                </c:pt>
                <c:pt idx="14">
                  <c:v>303</c:v>
                </c:pt>
                <c:pt idx="15">
                  <c:v>275</c:v>
                </c:pt>
                <c:pt idx="16">
                  <c:v>307</c:v>
                </c:pt>
                <c:pt idx="17">
                  <c:v>290</c:v>
                </c:pt>
                <c:pt idx="18">
                  <c:v>328</c:v>
                </c:pt>
                <c:pt idx="19">
                  <c:v>302</c:v>
                </c:pt>
                <c:pt idx="20">
                  <c:v>313</c:v>
                </c:pt>
                <c:pt idx="21">
                  <c:v>265</c:v>
                </c:pt>
                <c:pt idx="22">
                  <c:v>285</c:v>
                </c:pt>
                <c:pt idx="23">
                  <c:v>289</c:v>
                </c:pt>
                <c:pt idx="24">
                  <c:v>275</c:v>
                </c:pt>
                <c:pt idx="25">
                  <c:v>262</c:v>
                </c:pt>
                <c:pt idx="26">
                  <c:v>271</c:v>
                </c:pt>
                <c:pt idx="27">
                  <c:v>285</c:v>
                </c:pt>
                <c:pt idx="28">
                  <c:v>271</c:v>
                </c:pt>
                <c:pt idx="29">
                  <c:v>280</c:v>
                </c:pt>
                <c:pt idx="30">
                  <c:v>298</c:v>
                </c:pt>
                <c:pt idx="31">
                  <c:v>356</c:v>
                </c:pt>
                <c:pt idx="32">
                  <c:v>330</c:v>
                </c:pt>
                <c:pt idx="33">
                  <c:v>349</c:v>
                </c:pt>
                <c:pt idx="34">
                  <c:v>360</c:v>
                </c:pt>
                <c:pt idx="35">
                  <c:v>386</c:v>
                </c:pt>
                <c:pt idx="36">
                  <c:v>394</c:v>
                </c:pt>
                <c:pt idx="37">
                  <c:v>401</c:v>
                </c:pt>
                <c:pt idx="38">
                  <c:v>364</c:v>
                </c:pt>
                <c:pt idx="39">
                  <c:v>442</c:v>
                </c:pt>
                <c:pt idx="40">
                  <c:v>407</c:v>
                </c:pt>
                <c:pt idx="41">
                  <c:v>400</c:v>
                </c:pt>
                <c:pt idx="42">
                  <c:v>421</c:v>
                </c:pt>
                <c:pt idx="43">
                  <c:v>372</c:v>
                </c:pt>
                <c:pt idx="44">
                  <c:v>373</c:v>
                </c:pt>
                <c:pt idx="45">
                  <c:v>390</c:v>
                </c:pt>
                <c:pt idx="46">
                  <c:v>326</c:v>
                </c:pt>
                <c:pt idx="47">
                  <c:v>371</c:v>
                </c:pt>
                <c:pt idx="48">
                  <c:v>256</c:v>
                </c:pt>
                <c:pt idx="49">
                  <c:v>360</c:v>
                </c:pt>
                <c:pt idx="50">
                  <c:v>373</c:v>
                </c:pt>
                <c:pt idx="51">
                  <c:v>327</c:v>
                </c:pt>
                <c:pt idx="52">
                  <c:v>312</c:v>
                </c:pt>
                <c:pt idx="53">
                  <c:v>352</c:v>
                </c:pt>
                <c:pt idx="54">
                  <c:v>364</c:v>
                </c:pt>
                <c:pt idx="55">
                  <c:v>369</c:v>
                </c:pt>
                <c:pt idx="56">
                  <c:v>368</c:v>
                </c:pt>
                <c:pt idx="57">
                  <c:v>392</c:v>
                </c:pt>
                <c:pt idx="58">
                  <c:v>421</c:v>
                </c:pt>
                <c:pt idx="59">
                  <c:v>427</c:v>
                </c:pt>
                <c:pt idx="60">
                  <c:v>417</c:v>
                </c:pt>
                <c:pt idx="61">
                  <c:v>481</c:v>
                </c:pt>
                <c:pt idx="62">
                  <c:v>463</c:v>
                </c:pt>
                <c:pt idx="63">
                  <c:v>522</c:v>
                </c:pt>
                <c:pt idx="64">
                  <c:v>548</c:v>
                </c:pt>
                <c:pt idx="65">
                  <c:v>612</c:v>
                </c:pt>
                <c:pt idx="66">
                  <c:v>549</c:v>
                </c:pt>
                <c:pt idx="67">
                  <c:v>555</c:v>
                </c:pt>
                <c:pt idx="68">
                  <c:v>352</c:v>
                </c:pt>
                <c:pt idx="69">
                  <c:v>285</c:v>
                </c:pt>
                <c:pt idx="70">
                  <c:v>372</c:v>
                </c:pt>
                <c:pt idx="71">
                  <c:v>334</c:v>
                </c:pt>
                <c:pt idx="72">
                  <c:v>318</c:v>
                </c:pt>
                <c:pt idx="73">
                  <c:v>370</c:v>
                </c:pt>
                <c:pt idx="74">
                  <c:v>314</c:v>
                </c:pt>
                <c:pt idx="75">
                  <c:v>263</c:v>
                </c:pt>
                <c:pt idx="76">
                  <c:v>258</c:v>
                </c:pt>
                <c:pt idx="77">
                  <c:v>293</c:v>
                </c:pt>
                <c:pt idx="78">
                  <c:v>258</c:v>
                </c:pt>
                <c:pt idx="79">
                  <c:v>281</c:v>
                </c:pt>
                <c:pt idx="80">
                  <c:v>251</c:v>
                </c:pt>
                <c:pt idx="81">
                  <c:v>216</c:v>
                </c:pt>
                <c:pt idx="82">
                  <c:v>246</c:v>
                </c:pt>
                <c:pt idx="83">
                  <c:v>199</c:v>
                </c:pt>
                <c:pt idx="84">
                  <c:v>183</c:v>
                </c:pt>
                <c:pt idx="85">
                  <c:v>165</c:v>
                </c:pt>
                <c:pt idx="86">
                  <c:v>195</c:v>
                </c:pt>
                <c:pt idx="87">
                  <c:v>141</c:v>
                </c:pt>
                <c:pt idx="88">
                  <c:v>136</c:v>
                </c:pt>
                <c:pt idx="89">
                  <c:v>119</c:v>
                </c:pt>
                <c:pt idx="90">
                  <c:v>109</c:v>
                </c:pt>
                <c:pt idx="91">
                  <c:v>86</c:v>
                </c:pt>
                <c:pt idx="92">
                  <c:v>68</c:v>
                </c:pt>
                <c:pt idx="93">
                  <c:v>57</c:v>
                </c:pt>
                <c:pt idx="94">
                  <c:v>42</c:v>
                </c:pt>
                <c:pt idx="95">
                  <c:v>24</c:v>
                </c:pt>
                <c:pt idx="96">
                  <c:v>24</c:v>
                </c:pt>
                <c:pt idx="97">
                  <c:v>21</c:v>
                </c:pt>
                <c:pt idx="98">
                  <c:v>16</c:v>
                </c:pt>
                <c:pt idx="99">
                  <c:v>11</c:v>
                </c:pt>
                <c:pt idx="100">
                  <c:v>10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800886"/>
        <c:axId val="14707932"/>
      </c:barChart>
      <c:catAx>
        <c:axId val="480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7932"/>
        <c:crossesAt val="0"/>
        <c:auto val="1"/>
        <c:lblAlgn val="ctr"/>
        <c:lblOffset val="100"/>
        <c:noMultiLvlLbl val="0"/>
      </c:catAx>
      <c:valAx>
        <c:axId val="1470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88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3</c:v>
                </c:pt>
                <c:pt idx="1">
                  <c:v>113</c:v>
                </c:pt>
                <c:pt idx="2">
                  <c:v>130</c:v>
                </c:pt>
                <c:pt idx="3">
                  <c:v>144</c:v>
                </c:pt>
                <c:pt idx="4">
                  <c:v>143</c:v>
                </c:pt>
                <c:pt idx="5">
                  <c:v>146</c:v>
                </c:pt>
                <c:pt idx="6">
                  <c:v>148</c:v>
                </c:pt>
                <c:pt idx="7">
                  <c:v>132</c:v>
                </c:pt>
                <c:pt idx="8">
                  <c:v>133</c:v>
                </c:pt>
                <c:pt idx="9">
                  <c:v>130</c:v>
                </c:pt>
                <c:pt idx="10">
                  <c:v>150</c:v>
                </c:pt>
                <c:pt idx="11">
                  <c:v>132</c:v>
                </c:pt>
                <c:pt idx="12">
                  <c:v>164</c:v>
                </c:pt>
                <c:pt idx="13">
                  <c:v>162</c:v>
                </c:pt>
                <c:pt idx="14">
                  <c:v>155</c:v>
                </c:pt>
                <c:pt idx="15">
                  <c:v>135</c:v>
                </c:pt>
                <c:pt idx="16">
                  <c:v>149</c:v>
                </c:pt>
                <c:pt idx="17">
                  <c:v>144</c:v>
                </c:pt>
                <c:pt idx="18">
                  <c:v>165</c:v>
                </c:pt>
                <c:pt idx="19">
                  <c:v>139</c:v>
                </c:pt>
                <c:pt idx="20">
                  <c:v>166</c:v>
                </c:pt>
                <c:pt idx="21">
                  <c:v>136</c:v>
                </c:pt>
                <c:pt idx="22">
                  <c:v>140</c:v>
                </c:pt>
                <c:pt idx="23">
                  <c:v>140</c:v>
                </c:pt>
                <c:pt idx="24">
                  <c:v>133</c:v>
                </c:pt>
                <c:pt idx="25">
                  <c:v>126</c:v>
                </c:pt>
                <c:pt idx="26">
                  <c:v>117</c:v>
                </c:pt>
                <c:pt idx="27">
                  <c:v>134</c:v>
                </c:pt>
                <c:pt idx="28">
                  <c:v>124</c:v>
                </c:pt>
                <c:pt idx="29">
                  <c:v>145</c:v>
                </c:pt>
                <c:pt idx="30">
                  <c:v>148</c:v>
                </c:pt>
                <c:pt idx="31">
                  <c:v>174</c:v>
                </c:pt>
                <c:pt idx="32">
                  <c:v>182</c:v>
                </c:pt>
                <c:pt idx="33">
                  <c:v>188</c:v>
                </c:pt>
                <c:pt idx="34">
                  <c:v>165</c:v>
                </c:pt>
                <c:pt idx="35">
                  <c:v>211</c:v>
                </c:pt>
                <c:pt idx="36">
                  <c:v>214</c:v>
                </c:pt>
                <c:pt idx="37">
                  <c:v>212</c:v>
                </c:pt>
                <c:pt idx="38">
                  <c:v>175</c:v>
                </c:pt>
                <c:pt idx="39">
                  <c:v>222</c:v>
                </c:pt>
                <c:pt idx="40">
                  <c:v>208</c:v>
                </c:pt>
                <c:pt idx="41">
                  <c:v>209</c:v>
                </c:pt>
                <c:pt idx="42">
                  <c:v>215</c:v>
                </c:pt>
                <c:pt idx="43">
                  <c:v>190</c:v>
                </c:pt>
                <c:pt idx="44">
                  <c:v>176</c:v>
                </c:pt>
                <c:pt idx="45">
                  <c:v>201</c:v>
                </c:pt>
                <c:pt idx="46">
                  <c:v>156</c:v>
                </c:pt>
                <c:pt idx="47">
                  <c:v>180</c:v>
                </c:pt>
                <c:pt idx="48">
                  <c:v>124</c:v>
                </c:pt>
                <c:pt idx="49">
                  <c:v>161</c:v>
                </c:pt>
                <c:pt idx="50">
                  <c:v>171</c:v>
                </c:pt>
                <c:pt idx="51">
                  <c:v>163</c:v>
                </c:pt>
                <c:pt idx="52">
                  <c:v>145</c:v>
                </c:pt>
                <c:pt idx="53">
                  <c:v>181</c:v>
                </c:pt>
                <c:pt idx="54">
                  <c:v>173</c:v>
                </c:pt>
                <c:pt idx="55">
                  <c:v>179</c:v>
                </c:pt>
                <c:pt idx="56">
                  <c:v>198</c:v>
                </c:pt>
                <c:pt idx="57">
                  <c:v>196</c:v>
                </c:pt>
                <c:pt idx="58">
                  <c:v>199</c:v>
                </c:pt>
                <c:pt idx="59">
                  <c:v>204</c:v>
                </c:pt>
                <c:pt idx="60">
                  <c:v>198</c:v>
                </c:pt>
                <c:pt idx="61">
                  <c:v>242</c:v>
                </c:pt>
                <c:pt idx="62">
                  <c:v>227</c:v>
                </c:pt>
                <c:pt idx="63">
                  <c:v>234</c:v>
                </c:pt>
                <c:pt idx="64">
                  <c:v>269</c:v>
                </c:pt>
                <c:pt idx="65">
                  <c:v>305</c:v>
                </c:pt>
                <c:pt idx="66">
                  <c:v>256</c:v>
                </c:pt>
                <c:pt idx="67">
                  <c:v>274</c:v>
                </c:pt>
                <c:pt idx="68">
                  <c:v>175</c:v>
                </c:pt>
                <c:pt idx="69">
                  <c:v>147</c:v>
                </c:pt>
                <c:pt idx="70">
                  <c:v>178</c:v>
                </c:pt>
                <c:pt idx="71">
                  <c:v>154</c:v>
                </c:pt>
                <c:pt idx="72">
                  <c:v>152</c:v>
                </c:pt>
                <c:pt idx="73">
                  <c:v>187</c:v>
                </c:pt>
                <c:pt idx="74">
                  <c:v>142</c:v>
                </c:pt>
                <c:pt idx="75">
                  <c:v>114</c:v>
                </c:pt>
                <c:pt idx="76">
                  <c:v>106</c:v>
                </c:pt>
                <c:pt idx="77">
                  <c:v>122</c:v>
                </c:pt>
                <c:pt idx="78">
                  <c:v>104</c:v>
                </c:pt>
                <c:pt idx="79">
                  <c:v>104</c:v>
                </c:pt>
                <c:pt idx="80">
                  <c:v>91</c:v>
                </c:pt>
                <c:pt idx="81">
                  <c:v>82</c:v>
                </c:pt>
                <c:pt idx="82">
                  <c:v>92</c:v>
                </c:pt>
                <c:pt idx="83">
                  <c:v>80</c:v>
                </c:pt>
                <c:pt idx="84">
                  <c:v>55</c:v>
                </c:pt>
                <c:pt idx="85">
                  <c:v>57</c:v>
                </c:pt>
                <c:pt idx="86">
                  <c:v>64</c:v>
                </c:pt>
                <c:pt idx="87">
                  <c:v>36</c:v>
                </c:pt>
                <c:pt idx="88">
                  <c:v>34</c:v>
                </c:pt>
                <c:pt idx="89">
                  <c:v>32</c:v>
                </c:pt>
                <c:pt idx="90">
                  <c:v>24</c:v>
                </c:pt>
                <c:pt idx="91">
                  <c:v>16</c:v>
                </c:pt>
                <c:pt idx="92">
                  <c:v>16</c:v>
                </c:pt>
                <c:pt idx="93">
                  <c:v>12</c:v>
                </c:pt>
                <c:pt idx="94">
                  <c:v>11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4</c:v>
                </c:pt>
                <c:pt idx="1">
                  <c:v>125</c:v>
                </c:pt>
                <c:pt idx="2">
                  <c:v>140</c:v>
                </c:pt>
                <c:pt idx="3">
                  <c:v>130</c:v>
                </c:pt>
                <c:pt idx="4">
                  <c:v>127</c:v>
                </c:pt>
                <c:pt idx="5">
                  <c:v>146</c:v>
                </c:pt>
                <c:pt idx="6">
                  <c:v>145</c:v>
                </c:pt>
                <c:pt idx="7">
                  <c:v>117</c:v>
                </c:pt>
                <c:pt idx="8">
                  <c:v>136</c:v>
                </c:pt>
                <c:pt idx="9">
                  <c:v>123</c:v>
                </c:pt>
                <c:pt idx="10">
                  <c:v>132</c:v>
                </c:pt>
                <c:pt idx="11">
                  <c:v>126</c:v>
                </c:pt>
                <c:pt idx="12">
                  <c:v>142</c:v>
                </c:pt>
                <c:pt idx="13">
                  <c:v>144</c:v>
                </c:pt>
                <c:pt idx="14">
                  <c:v>148</c:v>
                </c:pt>
                <c:pt idx="15">
                  <c:v>140</c:v>
                </c:pt>
                <c:pt idx="16">
                  <c:v>158</c:v>
                </c:pt>
                <c:pt idx="17">
                  <c:v>146</c:v>
                </c:pt>
                <c:pt idx="18">
                  <c:v>163</c:v>
                </c:pt>
                <c:pt idx="19">
                  <c:v>163</c:v>
                </c:pt>
                <c:pt idx="20">
                  <c:v>147</c:v>
                </c:pt>
                <c:pt idx="21">
                  <c:v>129</c:v>
                </c:pt>
                <c:pt idx="22">
                  <c:v>145</c:v>
                </c:pt>
                <c:pt idx="23">
                  <c:v>149</c:v>
                </c:pt>
                <c:pt idx="24">
                  <c:v>142</c:v>
                </c:pt>
                <c:pt idx="25">
                  <c:v>136</c:v>
                </c:pt>
                <c:pt idx="26">
                  <c:v>154</c:v>
                </c:pt>
                <c:pt idx="27">
                  <c:v>151</c:v>
                </c:pt>
                <c:pt idx="28">
                  <c:v>147</c:v>
                </c:pt>
                <c:pt idx="29">
                  <c:v>135</c:v>
                </c:pt>
                <c:pt idx="30">
                  <c:v>150</c:v>
                </c:pt>
                <c:pt idx="31">
                  <c:v>182</c:v>
                </c:pt>
                <c:pt idx="32">
                  <c:v>148</c:v>
                </c:pt>
                <c:pt idx="33">
                  <c:v>161</c:v>
                </c:pt>
                <c:pt idx="34">
                  <c:v>195</c:v>
                </c:pt>
                <c:pt idx="35">
                  <c:v>175</c:v>
                </c:pt>
                <c:pt idx="36">
                  <c:v>180</c:v>
                </c:pt>
                <c:pt idx="37">
                  <c:v>189</c:v>
                </c:pt>
                <c:pt idx="38">
                  <c:v>189</c:v>
                </c:pt>
                <c:pt idx="39">
                  <c:v>220</c:v>
                </c:pt>
                <c:pt idx="40">
                  <c:v>199</c:v>
                </c:pt>
                <c:pt idx="41">
                  <c:v>191</c:v>
                </c:pt>
                <c:pt idx="42">
                  <c:v>206</c:v>
                </c:pt>
                <c:pt idx="43">
                  <c:v>182</c:v>
                </c:pt>
                <c:pt idx="44">
                  <c:v>197</c:v>
                </c:pt>
                <c:pt idx="45">
                  <c:v>189</c:v>
                </c:pt>
                <c:pt idx="46">
                  <c:v>170</c:v>
                </c:pt>
                <c:pt idx="47">
                  <c:v>191</c:v>
                </c:pt>
                <c:pt idx="48">
                  <c:v>132</c:v>
                </c:pt>
                <c:pt idx="49">
                  <c:v>199</c:v>
                </c:pt>
                <c:pt idx="50">
                  <c:v>202</c:v>
                </c:pt>
                <c:pt idx="51">
                  <c:v>164</c:v>
                </c:pt>
                <c:pt idx="52">
                  <c:v>167</c:v>
                </c:pt>
                <c:pt idx="53">
                  <c:v>171</c:v>
                </c:pt>
                <c:pt idx="54">
                  <c:v>191</c:v>
                </c:pt>
                <c:pt idx="55">
                  <c:v>190</c:v>
                </c:pt>
                <c:pt idx="56">
                  <c:v>170</c:v>
                </c:pt>
                <c:pt idx="57">
                  <c:v>196</c:v>
                </c:pt>
                <c:pt idx="58">
                  <c:v>222</c:v>
                </c:pt>
                <c:pt idx="59">
                  <c:v>223</c:v>
                </c:pt>
                <c:pt idx="60">
                  <c:v>219</c:v>
                </c:pt>
                <c:pt idx="61">
                  <c:v>239</c:v>
                </c:pt>
                <c:pt idx="62">
                  <c:v>236</c:v>
                </c:pt>
                <c:pt idx="63">
                  <c:v>288</c:v>
                </c:pt>
                <c:pt idx="64">
                  <c:v>279</c:v>
                </c:pt>
                <c:pt idx="65">
                  <c:v>307</c:v>
                </c:pt>
                <c:pt idx="66">
                  <c:v>293</c:v>
                </c:pt>
                <c:pt idx="67">
                  <c:v>281</c:v>
                </c:pt>
                <c:pt idx="68">
                  <c:v>177</c:v>
                </c:pt>
                <c:pt idx="69">
                  <c:v>138</c:v>
                </c:pt>
                <c:pt idx="70">
                  <c:v>194</c:v>
                </c:pt>
                <c:pt idx="71">
                  <c:v>180</c:v>
                </c:pt>
                <c:pt idx="72">
                  <c:v>166</c:v>
                </c:pt>
                <c:pt idx="73">
                  <c:v>183</c:v>
                </c:pt>
                <c:pt idx="74">
                  <c:v>172</c:v>
                </c:pt>
                <c:pt idx="75">
                  <c:v>149</c:v>
                </c:pt>
                <c:pt idx="76">
                  <c:v>152</c:v>
                </c:pt>
                <c:pt idx="77">
                  <c:v>171</c:v>
                </c:pt>
                <c:pt idx="78">
                  <c:v>154</c:v>
                </c:pt>
                <c:pt idx="79">
                  <c:v>177</c:v>
                </c:pt>
                <c:pt idx="80">
                  <c:v>160</c:v>
                </c:pt>
                <c:pt idx="81">
                  <c:v>134</c:v>
                </c:pt>
                <c:pt idx="82">
                  <c:v>154</c:v>
                </c:pt>
                <c:pt idx="83">
                  <c:v>119</c:v>
                </c:pt>
                <c:pt idx="84">
                  <c:v>128</c:v>
                </c:pt>
                <c:pt idx="85">
                  <c:v>108</c:v>
                </c:pt>
                <c:pt idx="86">
                  <c:v>131</c:v>
                </c:pt>
                <c:pt idx="87">
                  <c:v>105</c:v>
                </c:pt>
                <c:pt idx="88">
                  <c:v>102</c:v>
                </c:pt>
                <c:pt idx="89">
                  <c:v>87</c:v>
                </c:pt>
                <c:pt idx="90">
                  <c:v>85</c:v>
                </c:pt>
                <c:pt idx="91">
                  <c:v>70</c:v>
                </c:pt>
                <c:pt idx="92">
                  <c:v>52</c:v>
                </c:pt>
                <c:pt idx="93">
                  <c:v>45</c:v>
                </c:pt>
                <c:pt idx="94">
                  <c:v>31</c:v>
                </c:pt>
                <c:pt idx="95">
                  <c:v>18</c:v>
                </c:pt>
                <c:pt idx="96">
                  <c:v>22</c:v>
                </c:pt>
                <c:pt idx="97">
                  <c:v>20</c:v>
                </c:pt>
                <c:pt idx="98">
                  <c:v>16</c:v>
                </c:pt>
                <c:pt idx="99">
                  <c:v>11</c:v>
                </c:pt>
                <c:pt idx="100">
                  <c:v>9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3241"/>
        <c:axId val="35032625"/>
      </c:lineChart>
      <c:catAx>
        <c:axId val="5419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2625"/>
        <c:crossesAt val="0"/>
        <c:auto val="1"/>
        <c:lblAlgn val="ctr"/>
        <c:lblOffset val="100"/>
        <c:noMultiLvlLbl val="0"/>
      </c:catAx>
      <c:valAx>
        <c:axId val="3503262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324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0</v>
      </c>
      <c r="E8" s="16" t="n">
        <v>60</v>
      </c>
      <c r="F8" s="17" t="n">
        <f aca="false">SUM(D8:E8)</f>
        <v>14140</v>
      </c>
      <c r="G8" s="18" t="n">
        <v>10376</v>
      </c>
    </row>
    <row r="9" customFormat="false" ht="27" hidden="false" customHeight="true" outlineLevel="0" collapsed="false">
      <c r="B9" s="14"/>
      <c r="C9" s="19" t="s">
        <v>12</v>
      </c>
      <c r="D9" s="20" t="n">
        <v>15419</v>
      </c>
      <c r="E9" s="20" t="n">
        <v>104</v>
      </c>
      <c r="F9" s="21" t="n">
        <f aca="false">SUM(D9:E9)</f>
        <v>1552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99</v>
      </c>
      <c r="E10" s="23" t="n">
        <f aca="false">SUM(E8:E9)</f>
        <v>164</v>
      </c>
      <c r="F10" s="24" t="n">
        <f aca="false">SUM(D10:E10)</f>
        <v>2966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1</v>
      </c>
      <c r="E11" s="16" t="n">
        <v>60</v>
      </c>
      <c r="F11" s="21" t="n">
        <f aca="false">SUM(D11:E11)</f>
        <v>14141</v>
      </c>
      <c r="G11" s="18" t="n">
        <v>10365</v>
      </c>
    </row>
    <row r="12" customFormat="false" ht="27" hidden="false" customHeight="true" outlineLevel="0" collapsed="false">
      <c r="B12" s="14"/>
      <c r="C12" s="19" t="s">
        <v>12</v>
      </c>
      <c r="D12" s="20" t="n">
        <v>15408</v>
      </c>
      <c r="E12" s="20" t="n">
        <v>102</v>
      </c>
      <c r="F12" s="21" t="n">
        <f aca="false">SUM(D12:E12)</f>
        <v>15510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9</v>
      </c>
      <c r="E13" s="23" t="n">
        <f aca="false">SUM(E11:E12)</f>
        <v>162</v>
      </c>
      <c r="F13" s="24" t="n">
        <f aca="false">SUM(D13:E13)</f>
        <v>29651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1</v>
      </c>
      <c r="E14" s="26" t="n">
        <f aca="false">E8-E11</f>
        <v>0</v>
      </c>
      <c r="F14" s="27" t="n">
        <f aca="false">F8-F11</f>
        <v>-1</v>
      </c>
      <c r="G14" s="28" t="n">
        <f aca="false">G8-G11</f>
        <v>11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11</v>
      </c>
      <c r="E15" s="26" t="n">
        <f aca="false">E9-E12</f>
        <v>2</v>
      </c>
      <c r="F15" s="27" t="n">
        <f aca="false">F9-F12</f>
        <v>13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10</v>
      </c>
      <c r="E16" s="30" t="n">
        <f aca="false">E10-E13</f>
        <v>2</v>
      </c>
      <c r="F16" s="31" t="n">
        <f aca="false">F10-F13</f>
        <v>12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６年１１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8</v>
      </c>
      <c r="E8" s="46" t="n">
        <v>111</v>
      </c>
      <c r="F8" s="48" t="n">
        <v>127</v>
      </c>
      <c r="H8" s="45" t="s">
        <v>23</v>
      </c>
      <c r="I8" s="46" t="n">
        <v>10</v>
      </c>
      <c r="J8" s="47" t="n">
        <f aca="false">K8+L8</f>
        <v>42</v>
      </c>
      <c r="K8" s="46" t="n">
        <v>20</v>
      </c>
      <c r="L8" s="48" t="n">
        <v>22</v>
      </c>
      <c r="N8" s="45" t="s">
        <v>24</v>
      </c>
      <c r="O8" s="46" t="n">
        <v>93</v>
      </c>
      <c r="P8" s="47" t="n">
        <f aca="false">Q8+R8</f>
        <v>323</v>
      </c>
      <c r="Q8" s="46" t="n">
        <v>148</v>
      </c>
      <c r="R8" s="48" t="n">
        <v>175</v>
      </c>
      <c r="T8" s="45" t="s">
        <v>25</v>
      </c>
      <c r="U8" s="46" t="n">
        <v>437</v>
      </c>
      <c r="V8" s="47" t="n">
        <f aca="false">W8+X8</f>
        <v>1271</v>
      </c>
      <c r="W8" s="46" t="n">
        <v>616</v>
      </c>
      <c r="X8" s="48" t="n">
        <v>655</v>
      </c>
    </row>
    <row r="9" customFormat="false" ht="13.5" hidden="false" customHeight="false" outlineLevel="0" collapsed="false">
      <c r="B9" s="49" t="s">
        <v>26</v>
      </c>
      <c r="C9" s="50" t="n">
        <v>84</v>
      </c>
      <c r="D9" s="51" t="n">
        <f aca="false">E9+F9</f>
        <v>260</v>
      </c>
      <c r="E9" s="50" t="n">
        <v>118</v>
      </c>
      <c r="F9" s="52" t="n">
        <v>142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4</v>
      </c>
      <c r="P9" s="51" t="n">
        <f aca="false">Q9+R9</f>
        <v>174</v>
      </c>
      <c r="Q9" s="50" t="n">
        <v>84</v>
      </c>
      <c r="R9" s="52" t="n">
        <v>90</v>
      </c>
      <c r="T9" s="49" t="s">
        <v>29</v>
      </c>
      <c r="U9" s="50" t="n">
        <v>257</v>
      </c>
      <c r="V9" s="51" t="n">
        <f aca="false">W9+X9</f>
        <v>713</v>
      </c>
      <c r="W9" s="50" t="n">
        <v>343</v>
      </c>
      <c r="X9" s="52" t="n">
        <v>370</v>
      </c>
    </row>
    <row r="10" customFormat="false" ht="13.5" hidden="false" customHeight="false" outlineLevel="0" collapsed="false">
      <c r="B10" s="49" t="s">
        <v>30</v>
      </c>
      <c r="C10" s="50" t="n">
        <v>596</v>
      </c>
      <c r="D10" s="51" t="n">
        <f aca="false">E10+F10</f>
        <v>1632</v>
      </c>
      <c r="E10" s="50" t="n">
        <v>779</v>
      </c>
      <c r="F10" s="52" t="n">
        <v>853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7</v>
      </c>
      <c r="Q10" s="50" t="n">
        <v>75</v>
      </c>
      <c r="R10" s="52" t="n">
        <v>82</v>
      </c>
      <c r="T10" s="49" t="s">
        <v>33</v>
      </c>
      <c r="U10" s="50" t="n">
        <v>88</v>
      </c>
      <c r="V10" s="51" t="n">
        <f aca="false">W10+X10</f>
        <v>306</v>
      </c>
      <c r="W10" s="50" t="n">
        <v>153</v>
      </c>
      <c r="X10" s="52" t="n">
        <v>153</v>
      </c>
    </row>
    <row r="11" customFormat="false" ht="13.5" hidden="false" customHeight="false" outlineLevel="0" collapsed="false">
      <c r="B11" s="49" t="s">
        <v>34</v>
      </c>
      <c r="C11" s="50" t="n">
        <v>517</v>
      </c>
      <c r="D11" s="51" t="n">
        <f aca="false">E11+F11</f>
        <v>1402</v>
      </c>
      <c r="E11" s="50" t="n">
        <v>659</v>
      </c>
      <c r="F11" s="52" t="n">
        <v>743</v>
      </c>
      <c r="H11" s="49" t="s">
        <v>35</v>
      </c>
      <c r="I11" s="50" t="n">
        <v>164</v>
      </c>
      <c r="J11" s="51" t="n">
        <f aca="false">K11+L11</f>
        <v>536</v>
      </c>
      <c r="K11" s="50" t="n">
        <v>252</v>
      </c>
      <c r="L11" s="52" t="n">
        <v>284</v>
      </c>
      <c r="N11" s="49" t="s">
        <v>36</v>
      </c>
      <c r="O11" s="50" t="n">
        <v>34</v>
      </c>
      <c r="P11" s="51" t="n">
        <f aca="false">Q11+R11</f>
        <v>97</v>
      </c>
      <c r="Q11" s="50" t="n">
        <v>44</v>
      </c>
      <c r="R11" s="52" t="n">
        <v>53</v>
      </c>
      <c r="T11" s="49" t="s">
        <v>37</v>
      </c>
      <c r="U11" s="50" t="n">
        <v>286</v>
      </c>
      <c r="V11" s="51" t="n">
        <f aca="false">W11+X11</f>
        <v>813</v>
      </c>
      <c r="W11" s="50" t="n">
        <v>369</v>
      </c>
      <c r="X11" s="52" t="n">
        <v>444</v>
      </c>
    </row>
    <row r="12" customFormat="false" ht="13.5" hidden="false" customHeight="false" outlineLevel="0" collapsed="false">
      <c r="B12" s="54" t="s">
        <v>38</v>
      </c>
      <c r="C12" s="55" t="n">
        <v>178</v>
      </c>
      <c r="D12" s="51" t="n">
        <f aca="false">E12+F12</f>
        <v>586</v>
      </c>
      <c r="E12" s="55" t="n">
        <v>269</v>
      </c>
      <c r="F12" s="56" t="n">
        <v>317</v>
      </c>
      <c r="H12" s="54" t="s">
        <v>39</v>
      </c>
      <c r="I12" s="55" t="n">
        <v>49</v>
      </c>
      <c r="J12" s="51" t="n">
        <f aca="false">K12+L12</f>
        <v>185</v>
      </c>
      <c r="K12" s="55" t="n">
        <v>78</v>
      </c>
      <c r="L12" s="56" t="n">
        <v>107</v>
      </c>
      <c r="N12" s="54" t="s">
        <v>40</v>
      </c>
      <c r="O12" s="55" t="n">
        <v>71</v>
      </c>
      <c r="P12" s="51" t="n">
        <f aca="false">Q12+R12</f>
        <v>228</v>
      </c>
      <c r="Q12" s="55" t="n">
        <v>112</v>
      </c>
      <c r="R12" s="56" t="n">
        <v>116</v>
      </c>
      <c r="T12" s="54" t="s">
        <v>41</v>
      </c>
      <c r="U12" s="55" t="n">
        <v>66</v>
      </c>
      <c r="V12" s="51" t="n">
        <f aca="false">W12+X12</f>
        <v>246</v>
      </c>
      <c r="W12" s="55" t="n">
        <v>115</v>
      </c>
      <c r="X12" s="56" t="n">
        <v>131</v>
      </c>
    </row>
    <row r="13" customFormat="false" ht="13.5" hidden="false" customHeight="false" outlineLevel="0" collapsed="false">
      <c r="B13" s="57" t="s">
        <v>42</v>
      </c>
      <c r="C13" s="58" t="n">
        <v>250</v>
      </c>
      <c r="D13" s="59" t="n">
        <f aca="false">E13+F13</f>
        <v>888</v>
      </c>
      <c r="E13" s="58" t="n">
        <v>457</v>
      </c>
      <c r="F13" s="60" t="n">
        <v>431</v>
      </c>
      <c r="H13" s="49" t="s">
        <v>43</v>
      </c>
      <c r="I13" s="50" t="n">
        <v>128</v>
      </c>
      <c r="J13" s="59" t="n">
        <f aca="false">K13+L13</f>
        <v>387</v>
      </c>
      <c r="K13" s="50" t="n">
        <v>191</v>
      </c>
      <c r="L13" s="60" t="n">
        <v>196</v>
      </c>
      <c r="N13" s="57" t="s">
        <v>44</v>
      </c>
      <c r="O13" s="58" t="n">
        <v>231</v>
      </c>
      <c r="P13" s="59" t="n">
        <f aca="false">Q13+R13</f>
        <v>637</v>
      </c>
      <c r="Q13" s="58" t="n">
        <v>307</v>
      </c>
      <c r="R13" s="60" t="n">
        <v>330</v>
      </c>
      <c r="T13" s="57" t="s">
        <v>45</v>
      </c>
      <c r="U13" s="58" t="n">
        <v>546</v>
      </c>
      <c r="V13" s="59" t="n">
        <f aca="false">W13+X13</f>
        <v>1564</v>
      </c>
      <c r="W13" s="58" t="n">
        <v>752</v>
      </c>
      <c r="X13" s="60" t="n">
        <v>812</v>
      </c>
    </row>
    <row r="14" customFormat="false" ht="13.5" hidden="false" customHeight="false" outlineLevel="0" collapsed="false">
      <c r="B14" s="49" t="s">
        <v>46</v>
      </c>
      <c r="C14" s="50" t="n">
        <v>284</v>
      </c>
      <c r="D14" s="51" t="n">
        <f aca="false">E14+F14</f>
        <v>708</v>
      </c>
      <c r="E14" s="50" t="n">
        <v>313</v>
      </c>
      <c r="F14" s="52" t="n">
        <v>395</v>
      </c>
      <c r="H14" s="49" t="s">
        <v>47</v>
      </c>
      <c r="I14" s="50" t="n">
        <v>63</v>
      </c>
      <c r="J14" s="51" t="n">
        <f aca="false">K14+L14</f>
        <v>234</v>
      </c>
      <c r="K14" s="50" t="n">
        <v>110</v>
      </c>
      <c r="L14" s="52" t="n">
        <v>124</v>
      </c>
      <c r="N14" s="49" t="s">
        <v>48</v>
      </c>
      <c r="O14" s="50" t="n">
        <v>176</v>
      </c>
      <c r="P14" s="51" t="n">
        <f aca="false">Q14+R14</f>
        <v>555</v>
      </c>
      <c r="Q14" s="50" t="n">
        <v>258</v>
      </c>
      <c r="R14" s="52" t="n">
        <v>297</v>
      </c>
      <c r="T14" s="49" t="s">
        <v>49</v>
      </c>
      <c r="U14" s="50" t="n">
        <v>145</v>
      </c>
      <c r="V14" s="51" t="n">
        <f aca="false">W14+X14</f>
        <v>459</v>
      </c>
      <c r="W14" s="50" t="n">
        <v>218</v>
      </c>
      <c r="X14" s="52" t="n">
        <v>241</v>
      </c>
    </row>
    <row r="15" customFormat="false" ht="13.5" hidden="false" customHeight="false" outlineLevel="0" collapsed="false">
      <c r="B15" s="61" t="s">
        <v>50</v>
      </c>
      <c r="C15" s="50" t="n">
        <v>205</v>
      </c>
      <c r="D15" s="51" t="n">
        <f aca="false">E15+F15</f>
        <v>581</v>
      </c>
      <c r="E15" s="50" t="n">
        <v>290</v>
      </c>
      <c r="F15" s="52" t="n">
        <v>291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5</v>
      </c>
      <c r="P15" s="51" t="n">
        <f aca="false">Q15+R15</f>
        <v>599</v>
      </c>
      <c r="Q15" s="50" t="n">
        <v>295</v>
      </c>
      <c r="R15" s="52" t="n">
        <v>304</v>
      </c>
      <c r="T15" s="49" t="s">
        <v>53</v>
      </c>
      <c r="U15" s="50" t="n">
        <v>594</v>
      </c>
      <c r="V15" s="51" t="n">
        <f aca="false">W15+X15</f>
        <v>1799</v>
      </c>
      <c r="W15" s="50" t="n">
        <v>873</v>
      </c>
      <c r="X15" s="52" t="n">
        <v>926</v>
      </c>
    </row>
    <row r="16" customFormat="false" ht="13.5" hidden="false" customHeight="false" outlineLevel="0" collapsed="false">
      <c r="B16" s="61" t="s">
        <v>54</v>
      </c>
      <c r="C16" s="50" t="n">
        <v>389</v>
      </c>
      <c r="D16" s="51" t="n">
        <f aca="false">E16+F16</f>
        <v>1125</v>
      </c>
      <c r="E16" s="50" t="n">
        <v>540</v>
      </c>
      <c r="F16" s="52" t="n">
        <v>585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0</v>
      </c>
      <c r="P16" s="51" t="n">
        <f aca="false">Q16+R16</f>
        <v>528</v>
      </c>
      <c r="Q16" s="50" t="n">
        <v>259</v>
      </c>
      <c r="R16" s="52" t="n">
        <v>269</v>
      </c>
      <c r="T16" s="49" t="s">
        <v>57</v>
      </c>
      <c r="U16" s="50" t="n">
        <v>208</v>
      </c>
      <c r="V16" s="51" t="n">
        <f aca="false">W16+X16</f>
        <v>659</v>
      </c>
      <c r="W16" s="50" t="n">
        <v>326</v>
      </c>
      <c r="X16" s="52" t="n">
        <v>333</v>
      </c>
    </row>
    <row r="17" customFormat="false" ht="13.5" hidden="false" customHeight="false" outlineLevel="0" collapsed="false">
      <c r="B17" s="54" t="s">
        <v>58</v>
      </c>
      <c r="C17" s="55" t="n">
        <v>164</v>
      </c>
      <c r="D17" s="62" t="n">
        <f aca="false">E17+F17</f>
        <v>503</v>
      </c>
      <c r="E17" s="55" t="n">
        <v>231</v>
      </c>
      <c r="F17" s="56" t="n">
        <v>272</v>
      </c>
      <c r="H17" s="54" t="s">
        <v>59</v>
      </c>
      <c r="I17" s="55" t="n">
        <v>25</v>
      </c>
      <c r="J17" s="62" t="n">
        <f aca="false">K17+L17</f>
        <v>69</v>
      </c>
      <c r="K17" s="55" t="n">
        <v>33</v>
      </c>
      <c r="L17" s="56" t="n">
        <v>36</v>
      </c>
      <c r="N17" s="54" t="s">
        <v>60</v>
      </c>
      <c r="O17" s="55" t="n">
        <v>58</v>
      </c>
      <c r="P17" s="62" t="n">
        <f aca="false">Q17+R17</f>
        <v>162</v>
      </c>
      <c r="Q17" s="55" t="n">
        <v>73</v>
      </c>
      <c r="R17" s="56" t="n">
        <v>89</v>
      </c>
      <c r="T17" s="63" t="s">
        <v>61</v>
      </c>
      <c r="U17" s="64" t="n">
        <v>22</v>
      </c>
      <c r="V17" s="62" t="n">
        <f aca="false">W17+X17</f>
        <v>22</v>
      </c>
      <c r="W17" s="64" t="n">
        <v>20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78</v>
      </c>
      <c r="D18" s="59" t="n">
        <f aca="false">E18+F18</f>
        <v>816</v>
      </c>
      <c r="E18" s="58" t="n">
        <v>385</v>
      </c>
      <c r="F18" s="60" t="n">
        <v>431</v>
      </c>
      <c r="H18" s="49" t="s">
        <v>63</v>
      </c>
      <c r="I18" s="50" t="n">
        <v>32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195</v>
      </c>
      <c r="P18" s="51" t="n">
        <f aca="false">Q18+R18</f>
        <v>556</v>
      </c>
      <c r="Q18" s="50" t="n">
        <v>276</v>
      </c>
      <c r="R18" s="52" t="n">
        <v>280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8</v>
      </c>
      <c r="D19" s="51" t="n">
        <f aca="false">E19+F19</f>
        <v>345</v>
      </c>
      <c r="E19" s="50" t="n">
        <v>171</v>
      </c>
      <c r="F19" s="52" t="n">
        <v>174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26</v>
      </c>
      <c r="P19" s="51" t="n">
        <f aca="false">Q19+R19</f>
        <v>1478</v>
      </c>
      <c r="Q19" s="50" t="n">
        <v>722</v>
      </c>
      <c r="R19" s="52" t="n">
        <v>756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46</v>
      </c>
      <c r="D20" s="51" t="n">
        <f aca="false">E20+F20</f>
        <v>371</v>
      </c>
      <c r="E20" s="50" t="n">
        <v>171</v>
      </c>
      <c r="F20" s="52" t="n">
        <v>200</v>
      </c>
      <c r="H20" s="66"/>
      <c r="I20" s="50"/>
      <c r="J20" s="50"/>
      <c r="K20" s="50"/>
      <c r="L20" s="52"/>
      <c r="N20" s="49" t="s">
        <v>69</v>
      </c>
      <c r="O20" s="50" t="n">
        <v>423</v>
      </c>
      <c r="P20" s="51" t="n">
        <f aca="false">Q20+R20</f>
        <v>1059</v>
      </c>
      <c r="Q20" s="50" t="n">
        <v>507</v>
      </c>
      <c r="R20" s="52" t="n">
        <v>552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9</v>
      </c>
      <c r="D21" s="51" t="n">
        <f aca="false">E21+F21</f>
        <v>844</v>
      </c>
      <c r="E21" s="50" t="n">
        <v>406</v>
      </c>
      <c r="F21" s="52" t="n">
        <v>438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28</v>
      </c>
      <c r="R21" s="69" t="n">
        <v>119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8</v>
      </c>
      <c r="E22" s="55" t="n">
        <v>67</v>
      </c>
      <c r="F22" s="56" t="n">
        <v>81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6</v>
      </c>
      <c r="D23" s="51" t="n">
        <f aca="false">E23+F23</f>
        <v>1649</v>
      </c>
      <c r="E23" s="50" t="n">
        <v>802</v>
      </c>
      <c r="F23" s="60" t="n">
        <v>847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8</v>
      </c>
      <c r="E24" s="50" t="n">
        <v>208</v>
      </c>
      <c r="F24" s="52" t="n">
        <v>230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8</v>
      </c>
      <c r="D25" s="51" t="n">
        <f aca="false">E25+F25</f>
        <v>525</v>
      </c>
      <c r="E25" s="50" t="n">
        <v>248</v>
      </c>
      <c r="F25" s="52" t="n">
        <v>277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7</v>
      </c>
      <c r="D26" s="51" t="n">
        <f aca="false">E26+F26</f>
        <v>113</v>
      </c>
      <c r="E26" s="68" t="n">
        <v>33</v>
      </c>
      <c r="F26" s="69" t="n">
        <v>8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6</v>
      </c>
      <c r="D27" s="51" t="n">
        <f aca="false">E27+F27</f>
        <v>66</v>
      </c>
      <c r="E27" s="68" t="n">
        <v>16</v>
      </c>
      <c r="F27" s="69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6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77</v>
      </c>
      <c r="D32" s="53" t="n">
        <f aca="false">SUM(D8:D28)</f>
        <v>13282</v>
      </c>
      <c r="E32" s="53" t="n">
        <f aca="false">SUM(E8:E28)</f>
        <v>6298</v>
      </c>
      <c r="F32" s="79" t="n">
        <f aca="false">SUM(F8:F28)</f>
        <v>6984</v>
      </c>
      <c r="G32" s="44"/>
      <c r="H32" s="78" t="s">
        <v>79</v>
      </c>
      <c r="I32" s="53" t="n">
        <f aca="false">SUM(I8:I19)</f>
        <v>591</v>
      </c>
      <c r="J32" s="53" t="n">
        <f aca="false">SUM(J8:J19)</f>
        <v>1829</v>
      </c>
      <c r="K32" s="53" t="n">
        <f aca="false">SUM(K8:K19)</f>
        <v>869</v>
      </c>
      <c r="L32" s="79" t="n">
        <f aca="false">SUM(L8:L19)</f>
        <v>960</v>
      </c>
      <c r="M32" s="44"/>
      <c r="N32" s="78" t="s">
        <v>79</v>
      </c>
      <c r="O32" s="80" t="n">
        <f aca="false">SUM(O8:O22)</f>
        <v>2459</v>
      </c>
      <c r="P32" s="80" t="n">
        <f aca="false">SUM(P8:P21)</f>
        <v>6700</v>
      </c>
      <c r="Q32" s="80" t="n">
        <f aca="false">SUM(Q8:Q21)</f>
        <v>3188</v>
      </c>
      <c r="R32" s="79" t="n">
        <f aca="false">SUM(R8:R21)</f>
        <v>3512</v>
      </c>
      <c r="S32" s="44"/>
      <c r="T32" s="78" t="s">
        <v>79</v>
      </c>
      <c r="U32" s="80" t="n">
        <f aca="false">SUM(U8:U17)</f>
        <v>2649</v>
      </c>
      <c r="V32" s="80" t="n">
        <f aca="false">SUM(V8:V17)</f>
        <v>7852</v>
      </c>
      <c r="W32" s="80" t="n">
        <f aca="false">SUM(W8:W17)</f>
        <v>3785</v>
      </c>
      <c r="X32" s="79" t="n">
        <f aca="false">SUM(X8:X17)</f>
        <v>4067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699</v>
      </c>
      <c r="V34" s="53" t="n">
        <f aca="false">J32+P32+V32</f>
        <v>16381</v>
      </c>
      <c r="W34" s="53" t="n">
        <f aca="false">K32+Q32+W32</f>
        <v>7842</v>
      </c>
      <c r="X34" s="81" t="n">
        <f aca="false">L32+R32+X32</f>
        <v>8539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376</v>
      </c>
      <c r="V37" s="86" t="n">
        <f aca="false">D32+J32+P32+V32</f>
        <v>29663</v>
      </c>
      <c r="W37" s="86" t="n">
        <f aca="false">E32+K32+Q32+W32</f>
        <v>14140</v>
      </c>
      <c r="X37" s="87" t="n">
        <f aca="false">F32+L32+R32+X32</f>
        <v>1552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６年１１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2</v>
      </c>
      <c r="E7" s="46" t="n">
        <v>46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6</v>
      </c>
      <c r="D8" s="51" t="n">
        <f aca="false">SUM(E8:F8)</f>
        <v>519</v>
      </c>
      <c r="E8" s="50" t="n">
        <v>245</v>
      </c>
      <c r="F8" s="52" t="n">
        <v>274</v>
      </c>
    </row>
    <row r="9" customFormat="false" ht="13.5" hidden="false" customHeight="false" outlineLevel="0" collapsed="false">
      <c r="B9" s="49" t="s">
        <v>85</v>
      </c>
      <c r="C9" s="50" t="n">
        <v>865</v>
      </c>
      <c r="D9" s="51" t="n">
        <f aca="false">SUM(E9:F9)</f>
        <v>2167</v>
      </c>
      <c r="E9" s="50" t="n">
        <v>1019</v>
      </c>
      <c r="F9" s="52" t="n">
        <v>1148</v>
      </c>
    </row>
    <row r="10" customFormat="false" ht="13.5" hidden="false" customHeight="false" outlineLevel="0" collapsed="false">
      <c r="B10" s="49" t="s">
        <v>48</v>
      </c>
      <c r="C10" s="50" t="n">
        <v>172</v>
      </c>
      <c r="D10" s="51" t="n">
        <f aca="false">SUM(E10:F10)</f>
        <v>545</v>
      </c>
      <c r="E10" s="50" t="n">
        <v>253</v>
      </c>
      <c r="F10" s="52" t="n">
        <v>292</v>
      </c>
    </row>
    <row r="11" customFormat="false" ht="13.5" hidden="false" customHeight="false" outlineLevel="0" collapsed="false">
      <c r="B11" s="54" t="s">
        <v>26</v>
      </c>
      <c r="C11" s="55" t="n">
        <v>84</v>
      </c>
      <c r="D11" s="51" t="n">
        <f aca="false">SUM(E11:F11)</f>
        <v>260</v>
      </c>
      <c r="E11" s="55" t="n">
        <v>118</v>
      </c>
      <c r="F11" s="56" t="n">
        <v>142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2</v>
      </c>
      <c r="E12" s="58" t="n">
        <v>69</v>
      </c>
      <c r="F12" s="60" t="n">
        <v>83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8</v>
      </c>
      <c r="E13" s="50" t="n">
        <v>107</v>
      </c>
      <c r="F13" s="52" t="n">
        <v>121</v>
      </c>
    </row>
    <row r="14" customFormat="false" ht="13.5" hidden="false" customHeight="false" outlineLevel="0" collapsed="false">
      <c r="B14" s="61" t="s">
        <v>70</v>
      </c>
      <c r="C14" s="50" t="n">
        <v>277</v>
      </c>
      <c r="D14" s="51" t="n">
        <f aca="false">SUM(E14:F14)</f>
        <v>841</v>
      </c>
      <c r="E14" s="50" t="n">
        <v>405</v>
      </c>
      <c r="F14" s="52" t="n">
        <v>436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2</v>
      </c>
      <c r="E15" s="50" t="n">
        <v>20</v>
      </c>
      <c r="F15" s="52" t="n">
        <v>22</v>
      </c>
    </row>
    <row r="16" customFormat="false" ht="13.5" hidden="false" customHeight="false" outlineLevel="0" collapsed="false">
      <c r="B16" s="54" t="s">
        <v>62</v>
      </c>
      <c r="C16" s="55" t="n">
        <v>283</v>
      </c>
      <c r="D16" s="62" t="n">
        <f aca="false">SUM(E16:F16)</f>
        <v>831</v>
      </c>
      <c r="E16" s="55" t="n">
        <v>393</v>
      </c>
      <c r="F16" s="56" t="n">
        <v>438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5</v>
      </c>
      <c r="D18" s="51" t="n">
        <f aca="false">SUM(E18:F18)</f>
        <v>459</v>
      </c>
      <c r="E18" s="50" t="n">
        <v>218</v>
      </c>
      <c r="F18" s="52" t="n">
        <v>241</v>
      </c>
    </row>
    <row r="19" customFormat="false" ht="13.5" hidden="false" customHeight="false" outlineLevel="0" collapsed="false">
      <c r="B19" s="49" t="s">
        <v>25</v>
      </c>
      <c r="C19" s="50" t="n">
        <v>669</v>
      </c>
      <c r="D19" s="51" t="n">
        <f aca="false">SUM(E19:F19)</f>
        <v>1919</v>
      </c>
      <c r="E19" s="50" t="n">
        <v>926</v>
      </c>
      <c r="F19" s="52" t="n">
        <v>993</v>
      </c>
    </row>
    <row r="20" customFormat="false" ht="13.5" hidden="false" customHeight="false" outlineLevel="0" collapsed="false">
      <c r="B20" s="49" t="s">
        <v>53</v>
      </c>
      <c r="C20" s="50" t="n">
        <v>617</v>
      </c>
      <c r="D20" s="51" t="n">
        <f aca="false">SUM(E20:F20)</f>
        <v>1825</v>
      </c>
      <c r="E20" s="50" t="n">
        <v>895</v>
      </c>
      <c r="F20" s="52" t="n">
        <v>930</v>
      </c>
    </row>
    <row r="21" customFormat="false" ht="13.5" hidden="false" customHeight="true" outlineLevel="0" collapsed="false">
      <c r="B21" s="71" t="s">
        <v>46</v>
      </c>
      <c r="C21" s="55" t="n">
        <v>280</v>
      </c>
      <c r="D21" s="62" t="n">
        <f aca="false">SUM(E21:F21)</f>
        <v>695</v>
      </c>
      <c r="E21" s="55" t="n">
        <v>307</v>
      </c>
      <c r="F21" s="56" t="n">
        <v>388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40</v>
      </c>
      <c r="E22" s="50" t="n">
        <v>203</v>
      </c>
      <c r="F22" s="60" t="n">
        <v>237</v>
      </c>
    </row>
    <row r="23" customFormat="false" ht="13.5" hidden="false" customHeight="false" outlineLevel="0" collapsed="false">
      <c r="B23" s="49" t="s">
        <v>38</v>
      </c>
      <c r="C23" s="50" t="n">
        <v>568</v>
      </c>
      <c r="D23" s="51" t="n">
        <f aca="false">SUM(E23:F23)</f>
        <v>1682</v>
      </c>
      <c r="E23" s="50" t="n">
        <v>801</v>
      </c>
      <c r="F23" s="52" t="n">
        <v>881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1</v>
      </c>
      <c r="E24" s="50" t="n">
        <v>205</v>
      </c>
      <c r="F24" s="52" t="n">
        <v>226</v>
      </c>
    </row>
    <row r="25" customFormat="false" ht="13.5" hidden="false" customHeight="false" outlineLevel="0" collapsed="false">
      <c r="B25" s="49" t="s">
        <v>43</v>
      </c>
      <c r="C25" s="50" t="n">
        <v>128</v>
      </c>
      <c r="D25" s="51" t="n">
        <f aca="false">SUM(E25:F25)</f>
        <v>387</v>
      </c>
      <c r="E25" s="50" t="n">
        <v>191</v>
      </c>
      <c r="F25" s="52" t="n">
        <v>196</v>
      </c>
    </row>
    <row r="26" customFormat="false" ht="13.5" hidden="false" customHeight="false" outlineLevel="0" collapsed="false">
      <c r="B26" s="90" t="s">
        <v>68</v>
      </c>
      <c r="C26" s="91" t="n">
        <v>146</v>
      </c>
      <c r="D26" s="92" t="n">
        <f aca="false">SUM(E26:F26)</f>
        <v>372</v>
      </c>
      <c r="E26" s="91" t="n">
        <v>172</v>
      </c>
      <c r="F26" s="93" t="n">
        <v>200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323</v>
      </c>
      <c r="E27" s="50" t="n">
        <v>148</v>
      </c>
      <c r="F27" s="52" t="n">
        <v>175</v>
      </c>
    </row>
    <row r="28" customFormat="false" ht="13.5" hidden="false" customHeight="false" outlineLevel="0" collapsed="false">
      <c r="B28" s="49" t="s">
        <v>87</v>
      </c>
      <c r="C28" s="50" t="n">
        <v>454</v>
      </c>
      <c r="D28" s="51" t="n">
        <f aca="false">SUM(E28:F28)</f>
        <v>1296</v>
      </c>
      <c r="E28" s="50" t="n">
        <v>631</v>
      </c>
      <c r="F28" s="52" t="n">
        <v>665</v>
      </c>
    </row>
    <row r="29" customFormat="false" ht="13.5" hidden="false" customHeight="false" outlineLevel="0" collapsed="false">
      <c r="B29" s="49" t="s">
        <v>50</v>
      </c>
      <c r="C29" s="50" t="n">
        <v>264</v>
      </c>
      <c r="D29" s="51" t="n">
        <f aca="false">SUM(E29:F29)</f>
        <v>783</v>
      </c>
      <c r="E29" s="50" t="n">
        <v>388</v>
      </c>
      <c r="F29" s="52" t="n">
        <v>395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5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6</v>
      </c>
      <c r="D31" s="92" t="n">
        <f aca="false">SUM(E31:F31)</f>
        <v>954</v>
      </c>
      <c r="E31" s="91" t="n">
        <v>440</v>
      </c>
      <c r="F31" s="93" t="n">
        <v>514</v>
      </c>
    </row>
    <row r="32" customFormat="false" ht="13.5" hidden="false" customHeight="false" outlineLevel="0" collapsed="false">
      <c r="B32" s="49" t="s">
        <v>88</v>
      </c>
      <c r="C32" s="50" t="n">
        <v>1011</v>
      </c>
      <c r="D32" s="51" t="n">
        <f aca="false">SUM(E32:F32)</f>
        <v>2992</v>
      </c>
      <c r="E32" s="50" t="n">
        <v>1421</v>
      </c>
      <c r="F32" s="52" t="n">
        <v>1571</v>
      </c>
    </row>
    <row r="33" customFormat="false" ht="13.5" hidden="false" customHeight="false" outlineLevel="0" collapsed="false">
      <c r="B33" s="49" t="s">
        <v>58</v>
      </c>
      <c r="C33" s="50" t="n">
        <v>166</v>
      </c>
      <c r="D33" s="51" t="n">
        <f aca="false">SUM(E33:F33)</f>
        <v>508</v>
      </c>
      <c r="E33" s="50" t="n">
        <v>232</v>
      </c>
      <c r="F33" s="52" t="n">
        <v>276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52</v>
      </c>
      <c r="E34" s="50" t="n">
        <v>124</v>
      </c>
      <c r="F34" s="52" t="n">
        <v>128</v>
      </c>
    </row>
    <row r="35" customFormat="false" ht="13.5" hidden="false" customHeight="false" outlineLevel="0" collapsed="false">
      <c r="B35" s="49" t="s">
        <v>69</v>
      </c>
      <c r="C35" s="50" t="n">
        <v>423</v>
      </c>
      <c r="D35" s="51" t="n">
        <f aca="false">SUM(E35:F35)</f>
        <v>1059</v>
      </c>
      <c r="E35" s="50" t="n">
        <v>507</v>
      </c>
      <c r="F35" s="52" t="n">
        <v>552</v>
      </c>
    </row>
    <row r="36" customFormat="false" ht="13.5" hidden="false" customHeight="false" outlineLevel="0" collapsed="false">
      <c r="B36" s="94" t="s">
        <v>89</v>
      </c>
      <c r="C36" s="91" t="n">
        <v>334</v>
      </c>
      <c r="D36" s="92" t="n">
        <f aca="false">SUM(E36:F36)</f>
        <v>956</v>
      </c>
      <c r="E36" s="91" t="n">
        <v>460</v>
      </c>
      <c r="F36" s="93" t="n">
        <v>496</v>
      </c>
    </row>
    <row r="37" customFormat="false" ht="13.5" hidden="false" customHeight="false" outlineLevel="0" collapsed="false">
      <c r="B37" s="95" t="s">
        <v>35</v>
      </c>
      <c r="C37" s="50" t="n">
        <v>164</v>
      </c>
      <c r="D37" s="51" t="n">
        <f aca="false">SUM(E37:F37)</f>
        <v>539</v>
      </c>
      <c r="E37" s="50" t="n">
        <v>254</v>
      </c>
      <c r="F37" s="52" t="n">
        <v>285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5" t="s">
        <v>65</v>
      </c>
      <c r="C39" s="50" t="n">
        <v>117</v>
      </c>
      <c r="D39" s="51" t="n">
        <f aca="false">SUM(E39:F39)</f>
        <v>340</v>
      </c>
      <c r="E39" s="50" t="n">
        <v>168</v>
      </c>
      <c r="F39" s="52" t="n">
        <v>172</v>
      </c>
    </row>
    <row r="40" customFormat="false" ht="13.5" hidden="false" customHeight="false" outlineLevel="0" collapsed="false">
      <c r="B40" s="95" t="s">
        <v>57</v>
      </c>
      <c r="C40" s="50" t="n">
        <v>208</v>
      </c>
      <c r="D40" s="51" t="n">
        <f aca="false">SUM(E40:F40)</f>
        <v>659</v>
      </c>
      <c r="E40" s="50" t="n">
        <v>326</v>
      </c>
      <c r="F40" s="52" t="n">
        <v>333</v>
      </c>
    </row>
    <row r="41" customFormat="false" ht="13.5" hidden="false" customHeight="false" outlineLevel="0" collapsed="false">
      <c r="B41" s="96" t="s">
        <v>73</v>
      </c>
      <c r="C41" s="91" t="n">
        <v>555</v>
      </c>
      <c r="D41" s="92" t="n">
        <f aca="false">SUM(E41:F41)</f>
        <v>1636</v>
      </c>
      <c r="E41" s="91" t="n">
        <v>803</v>
      </c>
      <c r="F41" s="93" t="n">
        <v>833</v>
      </c>
    </row>
    <row r="42" customFormat="false" ht="14.25" hidden="false" customHeight="false" outlineLevel="0" collapsed="false">
      <c r="B42" s="97" t="s">
        <v>30</v>
      </c>
      <c r="C42" s="98" t="n">
        <v>1117</v>
      </c>
      <c r="D42" s="99" t="n">
        <f aca="false">SUM(E42:F42)</f>
        <v>3050</v>
      </c>
      <c r="E42" s="100" t="n">
        <v>1445</v>
      </c>
      <c r="F42" s="101" t="n">
        <v>1605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376</v>
      </c>
      <c r="D43" s="103" t="n">
        <f aca="false">SUM(E43:F43)</f>
        <v>29663</v>
      </c>
      <c r="E43" s="84" t="n">
        <f aca="false">SUM(E7:E42)</f>
        <v>14140</v>
      </c>
      <c r="F43" s="84" t="n">
        <f aca="false">SUM(F7:F42)</f>
        <v>1552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６年１１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43</v>
      </c>
      <c r="D6" s="112" t="n">
        <v>124</v>
      </c>
      <c r="E6" s="113" t="n">
        <f aca="false">SUM(C6:D6)</f>
        <v>267</v>
      </c>
    </row>
    <row r="7" customFormat="false" ht="13.5" hidden="false" customHeight="false" outlineLevel="0" collapsed="false">
      <c r="B7" s="114" t="n">
        <v>1</v>
      </c>
      <c r="C7" s="115" t="n">
        <v>113</v>
      </c>
      <c r="D7" s="115" t="n">
        <v>125</v>
      </c>
      <c r="E7" s="116" t="n">
        <f aca="false">SUM(C7:D7)</f>
        <v>238</v>
      </c>
    </row>
    <row r="8" customFormat="false" ht="13.5" hidden="false" customHeight="false" outlineLevel="0" collapsed="false">
      <c r="B8" s="114" t="n">
        <v>2</v>
      </c>
      <c r="C8" s="115" t="n">
        <v>130</v>
      </c>
      <c r="D8" s="115" t="n">
        <v>140</v>
      </c>
      <c r="E8" s="116" t="n">
        <f aca="false">SUM(C8:D8)</f>
        <v>270</v>
      </c>
    </row>
    <row r="9" customFormat="false" ht="13.5" hidden="false" customHeight="false" outlineLevel="0" collapsed="false">
      <c r="B9" s="114" t="n">
        <v>3</v>
      </c>
      <c r="C9" s="115" t="n">
        <v>144</v>
      </c>
      <c r="D9" s="115" t="n">
        <v>130</v>
      </c>
      <c r="E9" s="116" t="n">
        <f aca="false">SUM(C9:D9)</f>
        <v>274</v>
      </c>
    </row>
    <row r="10" customFormat="false" ht="13.5" hidden="false" customHeight="false" outlineLevel="0" collapsed="false">
      <c r="B10" s="114" t="n">
        <v>4</v>
      </c>
      <c r="C10" s="115" t="n">
        <v>143</v>
      </c>
      <c r="D10" s="115" t="n">
        <v>127</v>
      </c>
      <c r="E10" s="116" t="n">
        <f aca="false">SUM(C10:D10)</f>
        <v>270</v>
      </c>
    </row>
    <row r="11" customFormat="false" ht="13.5" hidden="false" customHeight="false" outlineLevel="0" collapsed="false">
      <c r="B11" s="114" t="n">
        <v>5</v>
      </c>
      <c r="C11" s="115" t="n">
        <v>146</v>
      </c>
      <c r="D11" s="115" t="n">
        <v>146</v>
      </c>
      <c r="E11" s="116" t="n">
        <f aca="false">SUM(C11:D11)</f>
        <v>292</v>
      </c>
    </row>
    <row r="12" customFormat="false" ht="13.5" hidden="false" customHeight="false" outlineLevel="0" collapsed="false">
      <c r="B12" s="114" t="n">
        <v>6</v>
      </c>
      <c r="C12" s="115" t="n">
        <v>148</v>
      </c>
      <c r="D12" s="115" t="n">
        <v>145</v>
      </c>
      <c r="E12" s="116" t="n">
        <f aca="false">SUM(C12:D12)</f>
        <v>293</v>
      </c>
    </row>
    <row r="13" customFormat="false" ht="13.5" hidden="false" customHeight="false" outlineLevel="0" collapsed="false">
      <c r="B13" s="114" t="n">
        <v>7</v>
      </c>
      <c r="C13" s="115" t="n">
        <v>132</v>
      </c>
      <c r="D13" s="115" t="n">
        <v>117</v>
      </c>
      <c r="E13" s="116" t="n">
        <f aca="false">SUM(C13:D13)</f>
        <v>249</v>
      </c>
    </row>
    <row r="14" customFormat="false" ht="13.5" hidden="false" customHeight="false" outlineLevel="0" collapsed="false">
      <c r="B14" s="114" t="n">
        <v>8</v>
      </c>
      <c r="C14" s="115" t="n">
        <v>133</v>
      </c>
      <c r="D14" s="115" t="n">
        <v>136</v>
      </c>
      <c r="E14" s="116" t="n">
        <f aca="false">SUM(C14:D14)</f>
        <v>269</v>
      </c>
    </row>
    <row r="15" customFormat="false" ht="13.5" hidden="false" customHeight="false" outlineLevel="0" collapsed="false">
      <c r="B15" s="117" t="n">
        <v>9</v>
      </c>
      <c r="C15" s="118" t="n">
        <v>130</v>
      </c>
      <c r="D15" s="118" t="n">
        <v>123</v>
      </c>
      <c r="E15" s="119" t="n">
        <f aca="false">SUM(C15:D15)</f>
        <v>253</v>
      </c>
    </row>
    <row r="16" customFormat="false" ht="13.5" hidden="false" customHeight="false" outlineLevel="0" collapsed="false">
      <c r="B16" s="111" t="n">
        <v>10</v>
      </c>
      <c r="C16" s="112" t="n">
        <v>150</v>
      </c>
      <c r="D16" s="112" t="n">
        <v>132</v>
      </c>
      <c r="E16" s="113" t="n">
        <f aca="false">SUM(C16:D16)</f>
        <v>282</v>
      </c>
    </row>
    <row r="17" customFormat="false" ht="13.5" hidden="false" customHeight="false" outlineLevel="0" collapsed="false">
      <c r="B17" s="114" t="n">
        <v>11</v>
      </c>
      <c r="C17" s="115" t="n">
        <v>132</v>
      </c>
      <c r="D17" s="115" t="n">
        <v>126</v>
      </c>
      <c r="E17" s="116" t="n">
        <f aca="false">SUM(C17:D17)</f>
        <v>258</v>
      </c>
    </row>
    <row r="18" customFormat="false" ht="13.5" hidden="false" customHeight="false" outlineLevel="0" collapsed="false">
      <c r="B18" s="114" t="n">
        <v>12</v>
      </c>
      <c r="C18" s="115" t="n">
        <v>164</v>
      </c>
      <c r="D18" s="115" t="n">
        <v>142</v>
      </c>
      <c r="E18" s="116" t="n">
        <f aca="false">SUM(C18:D18)</f>
        <v>306</v>
      </c>
    </row>
    <row r="19" customFormat="false" ht="13.5" hidden="false" customHeight="false" outlineLevel="0" collapsed="false">
      <c r="B19" s="114" t="n">
        <v>13</v>
      </c>
      <c r="C19" s="115" t="n">
        <v>162</v>
      </c>
      <c r="D19" s="115" t="n">
        <v>144</v>
      </c>
      <c r="E19" s="116" t="n">
        <f aca="false">SUM(C19:D19)</f>
        <v>306</v>
      </c>
    </row>
    <row r="20" customFormat="false" ht="13.5" hidden="false" customHeight="false" outlineLevel="0" collapsed="false">
      <c r="B20" s="114" t="n">
        <v>14</v>
      </c>
      <c r="C20" s="115" t="n">
        <v>155</v>
      </c>
      <c r="D20" s="115" t="n">
        <v>148</v>
      </c>
      <c r="E20" s="116" t="n">
        <f aca="false">SUM(C20:D20)</f>
        <v>303</v>
      </c>
    </row>
    <row r="21" customFormat="false" ht="13.5" hidden="false" customHeight="false" outlineLevel="0" collapsed="false">
      <c r="B21" s="114" t="n">
        <v>15</v>
      </c>
      <c r="C21" s="115" t="n">
        <v>135</v>
      </c>
      <c r="D21" s="115" t="n">
        <v>140</v>
      </c>
      <c r="E21" s="116" t="n">
        <f aca="false">SUM(C21:D21)</f>
        <v>275</v>
      </c>
    </row>
    <row r="22" customFormat="false" ht="13.5" hidden="false" customHeight="false" outlineLevel="0" collapsed="false">
      <c r="B22" s="114" t="n">
        <v>16</v>
      </c>
      <c r="C22" s="115" t="n">
        <v>149</v>
      </c>
      <c r="D22" s="115" t="n">
        <v>158</v>
      </c>
      <c r="E22" s="116" t="n">
        <f aca="false">SUM(C22:D22)</f>
        <v>307</v>
      </c>
    </row>
    <row r="23" customFormat="false" ht="13.5" hidden="false" customHeight="false" outlineLevel="0" collapsed="false">
      <c r="B23" s="114" t="n">
        <v>17</v>
      </c>
      <c r="C23" s="115" t="n">
        <v>144</v>
      </c>
      <c r="D23" s="115" t="n">
        <v>146</v>
      </c>
      <c r="E23" s="116" t="n">
        <f aca="false">SUM(C23:D23)</f>
        <v>290</v>
      </c>
    </row>
    <row r="24" customFormat="false" ht="13.5" hidden="false" customHeight="false" outlineLevel="0" collapsed="false">
      <c r="B24" s="114" t="n">
        <v>18</v>
      </c>
      <c r="C24" s="115" t="n">
        <v>165</v>
      </c>
      <c r="D24" s="115" t="n">
        <v>163</v>
      </c>
      <c r="E24" s="116" t="n">
        <f aca="false">SUM(C24:D24)</f>
        <v>328</v>
      </c>
    </row>
    <row r="25" customFormat="false" ht="13.5" hidden="false" customHeight="false" outlineLevel="0" collapsed="false">
      <c r="B25" s="117" t="n">
        <v>19</v>
      </c>
      <c r="C25" s="118" t="n">
        <v>139</v>
      </c>
      <c r="D25" s="118" t="n">
        <v>163</v>
      </c>
      <c r="E25" s="119" t="n">
        <f aca="false">SUM(C25:D25)</f>
        <v>302</v>
      </c>
    </row>
    <row r="26" customFormat="false" ht="13.5" hidden="false" customHeight="false" outlineLevel="0" collapsed="false">
      <c r="B26" s="111" t="n">
        <v>20</v>
      </c>
      <c r="C26" s="112" t="n">
        <v>166</v>
      </c>
      <c r="D26" s="112" t="n">
        <v>147</v>
      </c>
      <c r="E26" s="113" t="n">
        <f aca="false">SUM(C26:D26)</f>
        <v>313</v>
      </c>
    </row>
    <row r="27" customFormat="false" ht="13.5" hidden="false" customHeight="false" outlineLevel="0" collapsed="false">
      <c r="B27" s="114" t="n">
        <v>21</v>
      </c>
      <c r="C27" s="115" t="n">
        <v>136</v>
      </c>
      <c r="D27" s="115" t="n">
        <v>129</v>
      </c>
      <c r="E27" s="116" t="n">
        <f aca="false">SUM(C27:D27)</f>
        <v>265</v>
      </c>
    </row>
    <row r="28" customFormat="false" ht="13.5" hidden="false" customHeight="false" outlineLevel="0" collapsed="false">
      <c r="B28" s="114" t="n">
        <v>22</v>
      </c>
      <c r="C28" s="115" t="n">
        <v>140</v>
      </c>
      <c r="D28" s="115" t="n">
        <v>145</v>
      </c>
      <c r="E28" s="116" t="n">
        <f aca="false">SUM(C28:D28)</f>
        <v>285</v>
      </c>
    </row>
    <row r="29" customFormat="false" ht="13.5" hidden="false" customHeight="false" outlineLevel="0" collapsed="false">
      <c r="B29" s="114" t="n">
        <v>23</v>
      </c>
      <c r="C29" s="115" t="n">
        <v>140</v>
      </c>
      <c r="D29" s="115" t="n">
        <v>149</v>
      </c>
      <c r="E29" s="116" t="n">
        <f aca="false">SUM(C29:D29)</f>
        <v>289</v>
      </c>
    </row>
    <row r="30" customFormat="false" ht="13.5" hidden="false" customHeight="false" outlineLevel="0" collapsed="false">
      <c r="B30" s="114" t="n">
        <v>24</v>
      </c>
      <c r="C30" s="115" t="n">
        <v>133</v>
      </c>
      <c r="D30" s="115" t="n">
        <v>142</v>
      </c>
      <c r="E30" s="116" t="n">
        <f aca="false">SUM(C30:D30)</f>
        <v>275</v>
      </c>
    </row>
    <row r="31" customFormat="false" ht="13.5" hidden="false" customHeight="false" outlineLevel="0" collapsed="false">
      <c r="B31" s="114" t="n">
        <v>25</v>
      </c>
      <c r="C31" s="115" t="n">
        <v>126</v>
      </c>
      <c r="D31" s="115" t="n">
        <v>136</v>
      </c>
      <c r="E31" s="116" t="n">
        <f aca="false">SUM(C31:D31)</f>
        <v>262</v>
      </c>
    </row>
    <row r="32" customFormat="false" ht="13.5" hidden="false" customHeight="false" outlineLevel="0" collapsed="false">
      <c r="B32" s="114" t="n">
        <v>26</v>
      </c>
      <c r="C32" s="115" t="n">
        <v>117</v>
      </c>
      <c r="D32" s="115" t="n">
        <v>154</v>
      </c>
      <c r="E32" s="116" t="n">
        <f aca="false">SUM(C32:D32)</f>
        <v>271</v>
      </c>
    </row>
    <row r="33" customFormat="false" ht="13.5" hidden="false" customHeight="false" outlineLevel="0" collapsed="false">
      <c r="B33" s="114" t="n">
        <v>27</v>
      </c>
      <c r="C33" s="115" t="n">
        <v>134</v>
      </c>
      <c r="D33" s="115" t="n">
        <v>151</v>
      </c>
      <c r="E33" s="116" t="n">
        <f aca="false">SUM(C33:D33)</f>
        <v>285</v>
      </c>
    </row>
    <row r="34" customFormat="false" ht="13.5" hidden="false" customHeight="false" outlineLevel="0" collapsed="false">
      <c r="B34" s="114" t="n">
        <v>28</v>
      </c>
      <c r="C34" s="115" t="n">
        <v>124</v>
      </c>
      <c r="D34" s="115" t="n">
        <v>147</v>
      </c>
      <c r="E34" s="116" t="n">
        <f aca="false">SUM(C34:D34)</f>
        <v>271</v>
      </c>
    </row>
    <row r="35" customFormat="false" ht="13.5" hidden="false" customHeight="false" outlineLevel="0" collapsed="false">
      <c r="B35" s="117" t="n">
        <v>29</v>
      </c>
      <c r="C35" s="118" t="n">
        <v>145</v>
      </c>
      <c r="D35" s="118" t="n">
        <v>135</v>
      </c>
      <c r="E35" s="119" t="n">
        <f aca="false">SUM(C35:D35)</f>
        <v>280</v>
      </c>
    </row>
    <row r="36" customFormat="false" ht="13.5" hidden="false" customHeight="false" outlineLevel="0" collapsed="false">
      <c r="B36" s="111" t="n">
        <v>30</v>
      </c>
      <c r="C36" s="112" t="n">
        <v>148</v>
      </c>
      <c r="D36" s="112" t="n">
        <v>150</v>
      </c>
      <c r="E36" s="113" t="n">
        <f aca="false">SUM(C36:D36)</f>
        <v>298</v>
      </c>
    </row>
    <row r="37" customFormat="false" ht="13.5" hidden="false" customHeight="false" outlineLevel="0" collapsed="false">
      <c r="B37" s="114" t="n">
        <v>31</v>
      </c>
      <c r="C37" s="115" t="n">
        <v>174</v>
      </c>
      <c r="D37" s="115" t="n">
        <v>182</v>
      </c>
      <c r="E37" s="116" t="n">
        <f aca="false">SUM(C37:D37)</f>
        <v>356</v>
      </c>
    </row>
    <row r="38" customFormat="false" ht="13.5" hidden="false" customHeight="false" outlineLevel="0" collapsed="false">
      <c r="B38" s="114" t="n">
        <v>32</v>
      </c>
      <c r="C38" s="115" t="n">
        <v>182</v>
      </c>
      <c r="D38" s="115" t="n">
        <v>148</v>
      </c>
      <c r="E38" s="116" t="n">
        <f aca="false">SUM(C38:D38)</f>
        <v>330</v>
      </c>
    </row>
    <row r="39" customFormat="false" ht="13.5" hidden="false" customHeight="false" outlineLevel="0" collapsed="false">
      <c r="B39" s="114" t="n">
        <v>33</v>
      </c>
      <c r="C39" s="115" t="n">
        <v>188</v>
      </c>
      <c r="D39" s="115" t="n">
        <v>161</v>
      </c>
      <c r="E39" s="116" t="n">
        <f aca="false">SUM(C39:D39)</f>
        <v>349</v>
      </c>
    </row>
    <row r="40" customFormat="false" ht="13.5" hidden="false" customHeight="false" outlineLevel="0" collapsed="false">
      <c r="B40" s="114" t="n">
        <v>34</v>
      </c>
      <c r="C40" s="115" t="n">
        <v>165</v>
      </c>
      <c r="D40" s="115" t="n">
        <v>195</v>
      </c>
      <c r="E40" s="116" t="n">
        <f aca="false">SUM(C40:D40)</f>
        <v>360</v>
      </c>
    </row>
    <row r="41" customFormat="false" ht="13.5" hidden="false" customHeight="false" outlineLevel="0" collapsed="false">
      <c r="B41" s="114" t="n">
        <v>35</v>
      </c>
      <c r="C41" s="115" t="n">
        <v>211</v>
      </c>
      <c r="D41" s="115" t="n">
        <v>175</v>
      </c>
      <c r="E41" s="116" t="n">
        <f aca="false">SUM(C41:D41)</f>
        <v>386</v>
      </c>
    </row>
    <row r="42" customFormat="false" ht="13.5" hidden="false" customHeight="false" outlineLevel="0" collapsed="false">
      <c r="B42" s="114" t="n">
        <v>36</v>
      </c>
      <c r="C42" s="115" t="n">
        <v>214</v>
      </c>
      <c r="D42" s="115" t="n">
        <v>180</v>
      </c>
      <c r="E42" s="116" t="n">
        <f aca="false">SUM(C42:D42)</f>
        <v>394</v>
      </c>
    </row>
    <row r="43" customFormat="false" ht="13.5" hidden="false" customHeight="false" outlineLevel="0" collapsed="false">
      <c r="B43" s="114" t="n">
        <v>37</v>
      </c>
      <c r="C43" s="115" t="n">
        <v>212</v>
      </c>
      <c r="D43" s="115" t="n">
        <v>189</v>
      </c>
      <c r="E43" s="116" t="n">
        <f aca="false">SUM(C43:D43)</f>
        <v>401</v>
      </c>
    </row>
    <row r="44" customFormat="false" ht="13.5" hidden="false" customHeight="false" outlineLevel="0" collapsed="false">
      <c r="B44" s="114" t="n">
        <v>38</v>
      </c>
      <c r="C44" s="115" t="n">
        <v>175</v>
      </c>
      <c r="D44" s="115" t="n">
        <v>189</v>
      </c>
      <c r="E44" s="116" t="n">
        <f aca="false">SUM(C44:D44)</f>
        <v>364</v>
      </c>
    </row>
    <row r="45" customFormat="false" ht="13.5" hidden="false" customHeight="false" outlineLevel="0" collapsed="false">
      <c r="B45" s="117" t="n">
        <v>39</v>
      </c>
      <c r="C45" s="118" t="n">
        <v>222</v>
      </c>
      <c r="D45" s="118" t="n">
        <v>220</v>
      </c>
      <c r="E45" s="119" t="n">
        <f aca="false">SUM(C45:D45)</f>
        <v>442</v>
      </c>
    </row>
    <row r="46" customFormat="false" ht="13.5" hidden="false" customHeight="false" outlineLevel="0" collapsed="false">
      <c r="B46" s="111" t="n">
        <v>40</v>
      </c>
      <c r="C46" s="112" t="n">
        <v>208</v>
      </c>
      <c r="D46" s="112" t="n">
        <v>199</v>
      </c>
      <c r="E46" s="113" t="n">
        <f aca="false">SUM(C46:D46)</f>
        <v>407</v>
      </c>
    </row>
    <row r="47" customFormat="false" ht="13.5" hidden="false" customHeight="false" outlineLevel="0" collapsed="false">
      <c r="B47" s="114" t="n">
        <v>41</v>
      </c>
      <c r="C47" s="115" t="n">
        <v>209</v>
      </c>
      <c r="D47" s="115" t="n">
        <v>191</v>
      </c>
      <c r="E47" s="116" t="n">
        <f aca="false">SUM(C47:D47)</f>
        <v>400</v>
      </c>
    </row>
    <row r="48" customFormat="false" ht="13.5" hidden="false" customHeight="false" outlineLevel="0" collapsed="false">
      <c r="B48" s="114" t="n">
        <v>42</v>
      </c>
      <c r="C48" s="115" t="n">
        <v>215</v>
      </c>
      <c r="D48" s="115" t="n">
        <v>206</v>
      </c>
      <c r="E48" s="116" t="n">
        <f aca="false">SUM(C48:D48)</f>
        <v>421</v>
      </c>
    </row>
    <row r="49" customFormat="false" ht="13.5" hidden="false" customHeight="false" outlineLevel="0" collapsed="false">
      <c r="B49" s="114" t="n">
        <v>43</v>
      </c>
      <c r="C49" s="115" t="n">
        <v>190</v>
      </c>
      <c r="D49" s="115" t="n">
        <v>182</v>
      </c>
      <c r="E49" s="116" t="n">
        <f aca="false">SUM(C49:D49)</f>
        <v>372</v>
      </c>
    </row>
    <row r="50" customFormat="false" ht="13.5" hidden="false" customHeight="false" outlineLevel="0" collapsed="false">
      <c r="B50" s="114" t="n">
        <v>44</v>
      </c>
      <c r="C50" s="115" t="n">
        <v>176</v>
      </c>
      <c r="D50" s="115" t="n">
        <v>197</v>
      </c>
      <c r="E50" s="116" t="n">
        <f aca="false">SUM(C50:D50)</f>
        <v>373</v>
      </c>
    </row>
    <row r="51" customFormat="false" ht="13.5" hidden="false" customHeight="false" outlineLevel="0" collapsed="false">
      <c r="B51" s="114" t="n">
        <v>45</v>
      </c>
      <c r="C51" s="115" t="n">
        <v>201</v>
      </c>
      <c r="D51" s="115" t="n">
        <v>189</v>
      </c>
      <c r="E51" s="116" t="n">
        <f aca="false">SUM(C51:D51)</f>
        <v>390</v>
      </c>
    </row>
    <row r="52" customFormat="false" ht="13.5" hidden="false" customHeight="false" outlineLevel="0" collapsed="false">
      <c r="B52" s="114" t="n">
        <v>46</v>
      </c>
      <c r="C52" s="115" t="n">
        <v>156</v>
      </c>
      <c r="D52" s="115" t="n">
        <v>170</v>
      </c>
      <c r="E52" s="116" t="n">
        <f aca="false">SUM(C52:D52)</f>
        <v>326</v>
      </c>
    </row>
    <row r="53" customFormat="false" ht="13.5" hidden="false" customHeight="false" outlineLevel="0" collapsed="false">
      <c r="B53" s="114" t="n">
        <v>47</v>
      </c>
      <c r="C53" s="115" t="n">
        <v>180</v>
      </c>
      <c r="D53" s="115" t="n">
        <v>191</v>
      </c>
      <c r="E53" s="116" t="n">
        <f aca="false">SUM(C53:D53)</f>
        <v>371</v>
      </c>
    </row>
    <row r="54" customFormat="false" ht="13.5" hidden="false" customHeight="false" outlineLevel="0" collapsed="false">
      <c r="B54" s="114" t="n">
        <v>48</v>
      </c>
      <c r="C54" s="115" t="n">
        <v>124</v>
      </c>
      <c r="D54" s="115" t="n">
        <v>132</v>
      </c>
      <c r="E54" s="116" t="n">
        <f aca="false">SUM(C54:D54)</f>
        <v>256</v>
      </c>
    </row>
    <row r="55" customFormat="false" ht="13.5" hidden="false" customHeight="false" outlineLevel="0" collapsed="false">
      <c r="B55" s="117" t="n">
        <v>49</v>
      </c>
      <c r="C55" s="118" t="n">
        <v>161</v>
      </c>
      <c r="D55" s="118" t="n">
        <v>199</v>
      </c>
      <c r="E55" s="119" t="n">
        <f aca="false">SUM(C55:D55)</f>
        <v>360</v>
      </c>
    </row>
    <row r="56" customFormat="false" ht="13.5" hidden="false" customHeight="false" outlineLevel="0" collapsed="false">
      <c r="B56" s="111" t="n">
        <v>50</v>
      </c>
      <c r="C56" s="112" t="n">
        <v>171</v>
      </c>
      <c r="D56" s="112" t="n">
        <v>202</v>
      </c>
      <c r="E56" s="113" t="n">
        <f aca="false">SUM(C56:D56)</f>
        <v>373</v>
      </c>
    </row>
    <row r="57" customFormat="false" ht="13.5" hidden="false" customHeight="false" outlineLevel="0" collapsed="false">
      <c r="B57" s="114" t="n">
        <v>51</v>
      </c>
      <c r="C57" s="115" t="n">
        <v>163</v>
      </c>
      <c r="D57" s="115" t="n">
        <v>164</v>
      </c>
      <c r="E57" s="116" t="n">
        <f aca="false">SUM(C57:D57)</f>
        <v>327</v>
      </c>
    </row>
    <row r="58" customFormat="false" ht="13.5" hidden="false" customHeight="false" outlineLevel="0" collapsed="false">
      <c r="B58" s="114" t="n">
        <v>52</v>
      </c>
      <c r="C58" s="115" t="n">
        <v>145</v>
      </c>
      <c r="D58" s="115" t="n">
        <v>167</v>
      </c>
      <c r="E58" s="116" t="n">
        <f aca="false">SUM(C58:D58)</f>
        <v>312</v>
      </c>
    </row>
    <row r="59" customFormat="false" ht="13.5" hidden="false" customHeight="false" outlineLevel="0" collapsed="false">
      <c r="B59" s="114" t="n">
        <v>53</v>
      </c>
      <c r="C59" s="115" t="n">
        <v>181</v>
      </c>
      <c r="D59" s="115" t="n">
        <v>171</v>
      </c>
      <c r="E59" s="116" t="n">
        <f aca="false">SUM(C59:D59)</f>
        <v>352</v>
      </c>
    </row>
    <row r="60" customFormat="false" ht="13.5" hidden="false" customHeight="false" outlineLevel="0" collapsed="false">
      <c r="B60" s="114" t="n">
        <v>54</v>
      </c>
      <c r="C60" s="115" t="n">
        <v>173</v>
      </c>
      <c r="D60" s="115" t="n">
        <v>191</v>
      </c>
      <c r="E60" s="116" t="n">
        <f aca="false">SUM(C60:D60)</f>
        <v>364</v>
      </c>
    </row>
    <row r="61" customFormat="false" ht="13.5" hidden="false" customHeight="false" outlineLevel="0" collapsed="false">
      <c r="B61" s="114" t="n">
        <v>55</v>
      </c>
      <c r="C61" s="115" t="n">
        <v>179</v>
      </c>
      <c r="D61" s="115" t="n">
        <v>190</v>
      </c>
      <c r="E61" s="116" t="n">
        <f aca="false">SUM(C61:D61)</f>
        <v>369</v>
      </c>
    </row>
    <row r="62" customFormat="false" ht="13.5" hidden="false" customHeight="false" outlineLevel="0" collapsed="false">
      <c r="B62" s="114" t="n">
        <v>56</v>
      </c>
      <c r="C62" s="115" t="n">
        <v>198</v>
      </c>
      <c r="D62" s="115" t="n">
        <v>170</v>
      </c>
      <c r="E62" s="116" t="n">
        <f aca="false">SUM(C62:D62)</f>
        <v>368</v>
      </c>
    </row>
    <row r="63" customFormat="false" ht="13.5" hidden="false" customHeight="false" outlineLevel="0" collapsed="false">
      <c r="B63" s="114" t="n">
        <v>57</v>
      </c>
      <c r="C63" s="115" t="n">
        <v>196</v>
      </c>
      <c r="D63" s="115" t="n">
        <v>196</v>
      </c>
      <c r="E63" s="116" t="n">
        <f aca="false">SUM(C63:D63)</f>
        <v>392</v>
      </c>
    </row>
    <row r="64" customFormat="false" ht="13.5" hidden="false" customHeight="false" outlineLevel="0" collapsed="false">
      <c r="B64" s="114" t="n">
        <v>58</v>
      </c>
      <c r="C64" s="115" t="n">
        <v>199</v>
      </c>
      <c r="D64" s="115" t="n">
        <v>222</v>
      </c>
      <c r="E64" s="116" t="n">
        <f aca="false">SUM(C64:D64)</f>
        <v>421</v>
      </c>
    </row>
    <row r="65" customFormat="false" ht="13.5" hidden="false" customHeight="false" outlineLevel="0" collapsed="false">
      <c r="B65" s="117" t="n">
        <v>59</v>
      </c>
      <c r="C65" s="118" t="n">
        <v>204</v>
      </c>
      <c r="D65" s="118" t="n">
        <v>223</v>
      </c>
      <c r="E65" s="119" t="n">
        <f aca="false">SUM(C65:D65)</f>
        <v>427</v>
      </c>
    </row>
    <row r="66" customFormat="false" ht="13.5" hidden="false" customHeight="false" outlineLevel="0" collapsed="false">
      <c r="B66" s="120" t="n">
        <v>60</v>
      </c>
      <c r="C66" s="115" t="n">
        <v>198</v>
      </c>
      <c r="D66" s="112" t="n">
        <v>219</v>
      </c>
      <c r="E66" s="121" t="n">
        <f aca="false">SUM(C66:D66)</f>
        <v>417</v>
      </c>
    </row>
    <row r="67" customFormat="false" ht="13.5" hidden="false" customHeight="false" outlineLevel="0" collapsed="false">
      <c r="B67" s="122" t="n">
        <v>61</v>
      </c>
      <c r="C67" s="115" t="n">
        <v>242</v>
      </c>
      <c r="D67" s="115" t="n">
        <v>239</v>
      </c>
      <c r="E67" s="123" t="n">
        <f aca="false">SUM(C67:D67)</f>
        <v>481</v>
      </c>
    </row>
    <row r="68" customFormat="false" ht="13.5" hidden="false" customHeight="false" outlineLevel="0" collapsed="false">
      <c r="B68" s="122" t="n">
        <v>62</v>
      </c>
      <c r="C68" s="115" t="n">
        <v>227</v>
      </c>
      <c r="D68" s="115" t="n">
        <v>236</v>
      </c>
      <c r="E68" s="123" t="n">
        <f aca="false">SUM(C68:D68)</f>
        <v>463</v>
      </c>
    </row>
    <row r="69" customFormat="false" ht="13.5" hidden="false" customHeight="false" outlineLevel="0" collapsed="false">
      <c r="B69" s="122" t="n">
        <v>63</v>
      </c>
      <c r="C69" s="115" t="n">
        <v>234</v>
      </c>
      <c r="D69" s="115" t="n">
        <v>288</v>
      </c>
      <c r="E69" s="123" t="n">
        <f aca="false">SUM(C69:D69)</f>
        <v>522</v>
      </c>
    </row>
    <row r="70" customFormat="false" ht="13.5" hidden="false" customHeight="false" outlineLevel="0" collapsed="false">
      <c r="B70" s="122" t="n">
        <v>64</v>
      </c>
      <c r="C70" s="115" t="n">
        <v>269</v>
      </c>
      <c r="D70" s="115" t="n">
        <v>279</v>
      </c>
      <c r="E70" s="123" t="n">
        <f aca="false">SUM(C70:D70)</f>
        <v>548</v>
      </c>
    </row>
    <row r="71" customFormat="false" ht="13.5" hidden="false" customHeight="false" outlineLevel="0" collapsed="false">
      <c r="B71" s="122" t="n">
        <v>65</v>
      </c>
      <c r="C71" s="115" t="n">
        <v>305</v>
      </c>
      <c r="D71" s="115" t="n">
        <v>307</v>
      </c>
      <c r="E71" s="123" t="n">
        <f aca="false">SUM(C71:D71)</f>
        <v>612</v>
      </c>
    </row>
    <row r="72" customFormat="false" ht="13.5" hidden="false" customHeight="false" outlineLevel="0" collapsed="false">
      <c r="B72" s="122" t="n">
        <v>66</v>
      </c>
      <c r="C72" s="115" t="n">
        <v>256</v>
      </c>
      <c r="D72" s="115" t="n">
        <v>293</v>
      </c>
      <c r="E72" s="123" t="n">
        <f aca="false">SUM(C72:D72)</f>
        <v>549</v>
      </c>
    </row>
    <row r="73" customFormat="false" ht="13.5" hidden="false" customHeight="false" outlineLevel="0" collapsed="false">
      <c r="B73" s="122" t="n">
        <v>67</v>
      </c>
      <c r="C73" s="115" t="n">
        <v>274</v>
      </c>
      <c r="D73" s="115" t="n">
        <v>281</v>
      </c>
      <c r="E73" s="123" t="n">
        <f aca="false">SUM(C73:D73)</f>
        <v>555</v>
      </c>
    </row>
    <row r="74" customFormat="false" ht="13.5" hidden="false" customHeight="false" outlineLevel="0" collapsed="false">
      <c r="B74" s="122" t="n">
        <v>68</v>
      </c>
      <c r="C74" s="115" t="n">
        <v>175</v>
      </c>
      <c r="D74" s="115" t="n">
        <v>177</v>
      </c>
      <c r="E74" s="123" t="n">
        <f aca="false">SUM(C74:D74)</f>
        <v>352</v>
      </c>
    </row>
    <row r="75" customFormat="false" ht="13.5" hidden="false" customHeight="false" outlineLevel="0" collapsed="false">
      <c r="B75" s="124" t="n">
        <v>69</v>
      </c>
      <c r="C75" s="118" t="n">
        <v>147</v>
      </c>
      <c r="D75" s="118" t="n">
        <v>138</v>
      </c>
      <c r="E75" s="125" t="n">
        <f aca="false">SUM(C75:D75)</f>
        <v>285</v>
      </c>
    </row>
    <row r="76" customFormat="false" ht="13.5" hidden="false" customHeight="false" outlineLevel="0" collapsed="false">
      <c r="B76" s="120" t="n">
        <v>70</v>
      </c>
      <c r="C76" s="112" t="n">
        <v>178</v>
      </c>
      <c r="D76" s="112" t="n">
        <v>194</v>
      </c>
      <c r="E76" s="121" t="n">
        <f aca="false">SUM(C76:D76)</f>
        <v>372</v>
      </c>
    </row>
    <row r="77" customFormat="false" ht="13.5" hidden="false" customHeight="false" outlineLevel="0" collapsed="false">
      <c r="B77" s="122" t="n">
        <v>71</v>
      </c>
      <c r="C77" s="115" t="n">
        <v>154</v>
      </c>
      <c r="D77" s="115" t="n">
        <v>180</v>
      </c>
      <c r="E77" s="123" t="n">
        <f aca="false">SUM(C77:D77)</f>
        <v>334</v>
      </c>
    </row>
    <row r="78" customFormat="false" ht="13.5" hidden="false" customHeight="false" outlineLevel="0" collapsed="false">
      <c r="B78" s="122" t="n">
        <v>72</v>
      </c>
      <c r="C78" s="115" t="n">
        <v>152</v>
      </c>
      <c r="D78" s="115" t="n">
        <v>166</v>
      </c>
      <c r="E78" s="123" t="n">
        <f aca="false">SUM(C78:D78)</f>
        <v>318</v>
      </c>
    </row>
    <row r="79" customFormat="false" ht="13.5" hidden="false" customHeight="false" outlineLevel="0" collapsed="false">
      <c r="B79" s="122" t="n">
        <v>73</v>
      </c>
      <c r="C79" s="115" t="n">
        <v>187</v>
      </c>
      <c r="D79" s="115" t="n">
        <v>183</v>
      </c>
      <c r="E79" s="123" t="n">
        <f aca="false">SUM(C79:D79)</f>
        <v>370</v>
      </c>
    </row>
    <row r="80" customFormat="false" ht="13.5" hidden="false" customHeight="false" outlineLevel="0" collapsed="false">
      <c r="B80" s="122" t="n">
        <v>74</v>
      </c>
      <c r="C80" s="115" t="n">
        <v>142</v>
      </c>
      <c r="D80" s="115" t="n">
        <v>172</v>
      </c>
      <c r="E80" s="123" t="n">
        <f aca="false">SUM(C80:D80)</f>
        <v>314</v>
      </c>
    </row>
    <row r="81" customFormat="false" ht="13.5" hidden="false" customHeight="false" outlineLevel="0" collapsed="false">
      <c r="B81" s="122" t="n">
        <v>75</v>
      </c>
      <c r="C81" s="115" t="n">
        <v>114</v>
      </c>
      <c r="D81" s="115" t="n">
        <v>149</v>
      </c>
      <c r="E81" s="123" t="n">
        <f aca="false">SUM(C81:D81)</f>
        <v>263</v>
      </c>
    </row>
    <row r="82" customFormat="false" ht="13.5" hidden="false" customHeight="false" outlineLevel="0" collapsed="false">
      <c r="B82" s="122" t="n">
        <v>76</v>
      </c>
      <c r="C82" s="115" t="n">
        <v>106</v>
      </c>
      <c r="D82" s="115" t="n">
        <v>152</v>
      </c>
      <c r="E82" s="123" t="n">
        <f aca="false">SUM(C82:D82)</f>
        <v>258</v>
      </c>
    </row>
    <row r="83" customFormat="false" ht="13.5" hidden="false" customHeight="false" outlineLevel="0" collapsed="false">
      <c r="B83" s="122" t="n">
        <v>77</v>
      </c>
      <c r="C83" s="115" t="n">
        <v>122</v>
      </c>
      <c r="D83" s="115" t="n">
        <v>171</v>
      </c>
      <c r="E83" s="123" t="n">
        <f aca="false">SUM(C83:D83)</f>
        <v>293</v>
      </c>
    </row>
    <row r="84" customFormat="false" ht="13.5" hidden="false" customHeight="false" outlineLevel="0" collapsed="false">
      <c r="B84" s="122" t="n">
        <v>78</v>
      </c>
      <c r="C84" s="115" t="n">
        <v>104</v>
      </c>
      <c r="D84" s="115" t="n">
        <v>154</v>
      </c>
      <c r="E84" s="123" t="n">
        <f aca="false">SUM(C84:D84)</f>
        <v>258</v>
      </c>
    </row>
    <row r="85" customFormat="false" ht="13.5" hidden="false" customHeight="false" outlineLevel="0" collapsed="false">
      <c r="B85" s="124" t="n">
        <v>79</v>
      </c>
      <c r="C85" s="118" t="n">
        <v>104</v>
      </c>
      <c r="D85" s="118" t="n">
        <v>177</v>
      </c>
      <c r="E85" s="125" t="n">
        <f aca="false">SUM(C85:D85)</f>
        <v>281</v>
      </c>
    </row>
    <row r="86" customFormat="false" ht="13.5" hidden="false" customHeight="false" outlineLevel="0" collapsed="false">
      <c r="B86" s="120" t="n">
        <v>80</v>
      </c>
      <c r="C86" s="112" t="n">
        <v>91</v>
      </c>
      <c r="D86" s="112" t="n">
        <v>160</v>
      </c>
      <c r="E86" s="121" t="n">
        <f aca="false">SUM(C86:D86)</f>
        <v>251</v>
      </c>
    </row>
    <row r="87" customFormat="false" ht="13.5" hidden="false" customHeight="false" outlineLevel="0" collapsed="false">
      <c r="B87" s="122" t="n">
        <v>81</v>
      </c>
      <c r="C87" s="115" t="n">
        <v>82</v>
      </c>
      <c r="D87" s="115" t="n">
        <v>134</v>
      </c>
      <c r="E87" s="123" t="n">
        <f aca="false">SUM(C87:D87)</f>
        <v>216</v>
      </c>
    </row>
    <row r="88" customFormat="false" ht="13.5" hidden="false" customHeight="false" outlineLevel="0" collapsed="false">
      <c r="B88" s="122" t="n">
        <v>82</v>
      </c>
      <c r="C88" s="115" t="n">
        <v>92</v>
      </c>
      <c r="D88" s="115" t="n">
        <v>154</v>
      </c>
      <c r="E88" s="123" t="n">
        <f aca="false">SUM(C88:D88)</f>
        <v>246</v>
      </c>
    </row>
    <row r="89" customFormat="false" ht="13.5" hidden="false" customHeight="false" outlineLevel="0" collapsed="false">
      <c r="B89" s="122" t="n">
        <v>83</v>
      </c>
      <c r="C89" s="115" t="n">
        <v>80</v>
      </c>
      <c r="D89" s="115" t="n">
        <v>119</v>
      </c>
      <c r="E89" s="123" t="n">
        <f aca="false">SUM(C89:D89)</f>
        <v>199</v>
      </c>
    </row>
    <row r="90" customFormat="false" ht="13.5" hidden="false" customHeight="false" outlineLevel="0" collapsed="false">
      <c r="B90" s="122" t="n">
        <v>84</v>
      </c>
      <c r="C90" s="115" t="n">
        <v>55</v>
      </c>
      <c r="D90" s="115" t="n">
        <v>128</v>
      </c>
      <c r="E90" s="123" t="n">
        <f aca="false">SUM(C90:D90)</f>
        <v>183</v>
      </c>
    </row>
    <row r="91" customFormat="false" ht="13.5" hidden="false" customHeight="false" outlineLevel="0" collapsed="false">
      <c r="B91" s="122" t="n">
        <v>85</v>
      </c>
      <c r="C91" s="115" t="n">
        <v>57</v>
      </c>
      <c r="D91" s="115" t="n">
        <v>108</v>
      </c>
      <c r="E91" s="123" t="n">
        <f aca="false">SUM(C91:D91)</f>
        <v>165</v>
      </c>
    </row>
    <row r="92" customFormat="false" ht="13.5" hidden="false" customHeight="false" outlineLevel="0" collapsed="false">
      <c r="B92" s="122" t="n">
        <v>86</v>
      </c>
      <c r="C92" s="115" t="n">
        <v>64</v>
      </c>
      <c r="D92" s="115" t="n">
        <v>131</v>
      </c>
      <c r="E92" s="123" t="n">
        <f aca="false">SUM(C92:D92)</f>
        <v>195</v>
      </c>
    </row>
    <row r="93" customFormat="false" ht="13.5" hidden="false" customHeight="false" outlineLevel="0" collapsed="false">
      <c r="B93" s="122" t="n">
        <v>87</v>
      </c>
      <c r="C93" s="115" t="n">
        <v>36</v>
      </c>
      <c r="D93" s="115" t="n">
        <v>105</v>
      </c>
      <c r="E93" s="123" t="n">
        <f aca="false">SUM(C93:D93)</f>
        <v>141</v>
      </c>
    </row>
    <row r="94" customFormat="false" ht="13.5" hidden="false" customHeight="false" outlineLevel="0" collapsed="false">
      <c r="B94" s="122" t="n">
        <v>88</v>
      </c>
      <c r="C94" s="115" t="n">
        <v>34</v>
      </c>
      <c r="D94" s="115" t="n">
        <v>102</v>
      </c>
      <c r="E94" s="123" t="n">
        <f aca="false">SUM(C94:D94)</f>
        <v>136</v>
      </c>
    </row>
    <row r="95" customFormat="false" ht="13.5" hidden="false" customHeight="false" outlineLevel="0" collapsed="false">
      <c r="B95" s="124" t="n">
        <v>89</v>
      </c>
      <c r="C95" s="118" t="n">
        <v>32</v>
      </c>
      <c r="D95" s="118" t="n">
        <v>87</v>
      </c>
      <c r="E95" s="125" t="n">
        <f aca="false">SUM(C95:D95)</f>
        <v>119</v>
      </c>
    </row>
    <row r="96" customFormat="false" ht="13.5" hidden="false" customHeight="false" outlineLevel="0" collapsed="false">
      <c r="B96" s="120" t="n">
        <v>90</v>
      </c>
      <c r="C96" s="112" t="n">
        <v>24</v>
      </c>
      <c r="D96" s="112" t="n">
        <v>85</v>
      </c>
      <c r="E96" s="121" t="n">
        <f aca="false">SUM(C96:D96)</f>
        <v>109</v>
      </c>
    </row>
    <row r="97" customFormat="false" ht="13.5" hidden="false" customHeight="false" outlineLevel="0" collapsed="false">
      <c r="B97" s="122" t="n">
        <v>91</v>
      </c>
      <c r="C97" s="115" t="n">
        <v>16</v>
      </c>
      <c r="D97" s="115" t="n">
        <v>70</v>
      </c>
      <c r="E97" s="123" t="n">
        <f aca="false">SUM(C97:D97)</f>
        <v>86</v>
      </c>
    </row>
    <row r="98" customFormat="false" ht="13.5" hidden="false" customHeight="false" outlineLevel="0" collapsed="false">
      <c r="B98" s="122" t="n">
        <v>92</v>
      </c>
      <c r="C98" s="115" t="n">
        <v>16</v>
      </c>
      <c r="D98" s="115" t="n">
        <v>52</v>
      </c>
      <c r="E98" s="123" t="n">
        <f aca="false">SUM(C98:D98)</f>
        <v>68</v>
      </c>
    </row>
    <row r="99" customFormat="false" ht="13.5" hidden="false" customHeight="false" outlineLevel="0" collapsed="false">
      <c r="B99" s="122" t="n">
        <v>93</v>
      </c>
      <c r="C99" s="115" t="n">
        <v>12</v>
      </c>
      <c r="D99" s="115" t="n">
        <v>45</v>
      </c>
      <c r="E99" s="123" t="n">
        <f aca="false">SUM(C99:D99)</f>
        <v>57</v>
      </c>
    </row>
    <row r="100" customFormat="false" ht="13.5" hidden="false" customHeight="false" outlineLevel="0" collapsed="false">
      <c r="B100" s="122" t="n">
        <v>94</v>
      </c>
      <c r="C100" s="115" t="n">
        <v>11</v>
      </c>
      <c r="D100" s="115" t="n">
        <v>31</v>
      </c>
      <c r="E100" s="123" t="n">
        <f aca="false">SUM(C100:D100)</f>
        <v>42</v>
      </c>
    </row>
    <row r="101" customFormat="false" ht="13.5" hidden="false" customHeight="false" outlineLevel="0" collapsed="false">
      <c r="B101" s="122" t="n">
        <v>95</v>
      </c>
      <c r="C101" s="115" t="n">
        <v>6</v>
      </c>
      <c r="D101" s="115" t="n">
        <v>18</v>
      </c>
      <c r="E101" s="123" t="n">
        <f aca="false">SUM(C101:D101)</f>
        <v>24</v>
      </c>
    </row>
    <row r="102" customFormat="false" ht="13.5" hidden="false" customHeight="false" outlineLevel="0" collapsed="false">
      <c r="B102" s="122" t="n">
        <v>96</v>
      </c>
      <c r="C102" s="115" t="n">
        <v>2</v>
      </c>
      <c r="D102" s="115" t="n">
        <v>22</v>
      </c>
      <c r="E102" s="123" t="n">
        <f aca="false">SUM(C102:D102)</f>
        <v>24</v>
      </c>
    </row>
    <row r="103" customFormat="false" ht="13.5" hidden="false" customHeight="false" outlineLevel="0" collapsed="false">
      <c r="B103" s="122" t="n">
        <v>97</v>
      </c>
      <c r="C103" s="115" t="n">
        <v>1</v>
      </c>
      <c r="D103" s="115" t="n">
        <v>20</v>
      </c>
      <c r="E103" s="123" t="n">
        <f aca="false">SUM(C103:D103)</f>
        <v>21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6</v>
      </c>
      <c r="E104" s="123" t="n">
        <f aca="false">SUM(C104:D104)</f>
        <v>16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1</v>
      </c>
      <c r="E105" s="126" t="n">
        <f aca="false">SUM(C105:D105)</f>
        <v>11</v>
      </c>
    </row>
    <row r="106" customFormat="false" ht="13.5" hidden="false" customHeight="false" outlineLevel="0" collapsed="false">
      <c r="B106" s="120" t="n">
        <v>100</v>
      </c>
      <c r="C106" s="112" t="n">
        <v>1</v>
      </c>
      <c r="D106" s="112" t="n">
        <v>9</v>
      </c>
      <c r="E106" s="127" t="n">
        <f aca="false">SUM(C106:D106)</f>
        <v>10</v>
      </c>
    </row>
    <row r="107" customFormat="false" ht="13.5" hidden="false" customHeight="false" outlineLevel="0" collapsed="false">
      <c r="B107" s="122" t="n">
        <v>101</v>
      </c>
      <c r="C107" s="115" t="n">
        <v>0</v>
      </c>
      <c r="D107" s="115" t="n">
        <v>4</v>
      </c>
      <c r="E107" s="123" t="n">
        <f aca="false">SUM(C107:D107)</f>
        <v>4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4</v>
      </c>
      <c r="E108" s="123" t="n">
        <f aca="false">SUM(C108:D108)</f>
        <v>4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0</v>
      </c>
      <c r="E110" s="123" t="n">
        <f aca="false">SUM(C110:D110)</f>
        <v>0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40</v>
      </c>
      <c r="D117" s="132" t="n">
        <f aca="false">SUM(D6:D116)</f>
        <v>15523</v>
      </c>
      <c r="E117" s="133" t="n">
        <f aca="false">SUM(E6:E116)</f>
        <v>2966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６年１１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43</v>
      </c>
      <c r="D6" s="140" t="n">
        <f aca="false">年齢別人口!D6</f>
        <v>124</v>
      </c>
      <c r="E6" s="141" t="n">
        <f aca="false">年齢別人口!E6</f>
        <v>267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13</v>
      </c>
      <c r="D7" s="140" t="n">
        <f aca="false">年齢別人口!D7</f>
        <v>125</v>
      </c>
      <c r="E7" s="141" t="n">
        <f aca="false">年齢別人口!E7</f>
        <v>238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30</v>
      </c>
      <c r="D8" s="140" t="n">
        <f aca="false">年齢別人口!D8</f>
        <v>140</v>
      </c>
      <c r="E8" s="141" t="n">
        <f aca="false">年齢別人口!E8</f>
        <v>270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4</v>
      </c>
      <c r="D9" s="140" t="n">
        <f aca="false">年齢別人口!D9</f>
        <v>130</v>
      </c>
      <c r="E9" s="141" t="n">
        <f aca="false">年齢別人口!E9</f>
        <v>274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43</v>
      </c>
      <c r="D10" s="140" t="n">
        <f aca="false">年齢別人口!D10</f>
        <v>127</v>
      </c>
      <c r="E10" s="141" t="n">
        <f aca="false">年齢別人口!E10</f>
        <v>270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46</v>
      </c>
      <c r="D11" s="140" t="n">
        <f aca="false">年齢別人口!D11</f>
        <v>146</v>
      </c>
      <c r="E11" s="141" t="n">
        <f aca="false">年齢別人口!E11</f>
        <v>292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48</v>
      </c>
      <c r="D12" s="140" t="n">
        <f aca="false">年齢別人口!D12</f>
        <v>145</v>
      </c>
      <c r="E12" s="141" t="n">
        <f aca="false">年齢別人口!E12</f>
        <v>293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2</v>
      </c>
      <c r="D13" s="140" t="n">
        <f aca="false">年齢別人口!D13</f>
        <v>117</v>
      </c>
      <c r="E13" s="141" t="n">
        <f aca="false">年齢別人口!E13</f>
        <v>249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3</v>
      </c>
      <c r="D14" s="140" t="n">
        <f aca="false">年齢別人口!D14</f>
        <v>136</v>
      </c>
      <c r="E14" s="141" t="n">
        <f aca="false">年齢別人口!E14</f>
        <v>269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30</v>
      </c>
      <c r="D15" s="142" t="n">
        <f aca="false">年齢別人口!D15</f>
        <v>123</v>
      </c>
      <c r="E15" s="141" t="n">
        <f aca="false">年齢別人口!E15</f>
        <v>253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50</v>
      </c>
      <c r="D16" s="143" t="n">
        <f aca="false">年齢別人口!D16</f>
        <v>132</v>
      </c>
      <c r="E16" s="141" t="n">
        <f aca="false">年齢別人口!E16</f>
        <v>282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32</v>
      </c>
      <c r="D17" s="140" t="n">
        <f aca="false">年齢別人口!D17</f>
        <v>126</v>
      </c>
      <c r="E17" s="141" t="n">
        <f aca="false">年齢別人口!E17</f>
        <v>258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64</v>
      </c>
      <c r="D18" s="140" t="n">
        <f aca="false">年齢別人口!D18</f>
        <v>142</v>
      </c>
      <c r="E18" s="141" t="n">
        <f aca="false">年齢別人口!E18</f>
        <v>306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62</v>
      </c>
      <c r="D19" s="140" t="n">
        <f aca="false">年齢別人口!D19</f>
        <v>144</v>
      </c>
      <c r="E19" s="141" t="n">
        <f aca="false">年齢別人口!E19</f>
        <v>306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55</v>
      </c>
      <c r="D20" s="140" t="n">
        <f aca="false">年齢別人口!D20</f>
        <v>148</v>
      </c>
      <c r="E20" s="141" t="n">
        <f aca="false">年齢別人口!E20</f>
        <v>303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35</v>
      </c>
      <c r="D21" s="140" t="n">
        <f aca="false">年齢別人口!D21</f>
        <v>140</v>
      </c>
      <c r="E21" s="141" t="n">
        <f aca="false">年齢別人口!E21</f>
        <v>275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49</v>
      </c>
      <c r="D22" s="140" t="n">
        <f aca="false">年齢別人口!D22</f>
        <v>158</v>
      </c>
      <c r="E22" s="141" t="n">
        <f aca="false">年齢別人口!E22</f>
        <v>307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44</v>
      </c>
      <c r="D23" s="140" t="n">
        <f aca="false">年齢別人口!D23</f>
        <v>146</v>
      </c>
      <c r="E23" s="141" t="n">
        <f aca="false">年齢別人口!E23</f>
        <v>290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65</v>
      </c>
      <c r="D24" s="140" t="n">
        <f aca="false">年齢別人口!D24</f>
        <v>163</v>
      </c>
      <c r="E24" s="141" t="n">
        <f aca="false">年齢別人口!E24</f>
        <v>328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39</v>
      </c>
      <c r="D25" s="142" t="n">
        <f aca="false">年齢別人口!D25</f>
        <v>163</v>
      </c>
      <c r="E25" s="141" t="n">
        <f aca="false">年齢別人口!E25</f>
        <v>302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66</v>
      </c>
      <c r="D26" s="143" t="n">
        <f aca="false">年齢別人口!D26</f>
        <v>147</v>
      </c>
      <c r="E26" s="141" t="n">
        <f aca="false">年齢別人口!E26</f>
        <v>313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36</v>
      </c>
      <c r="D27" s="140" t="n">
        <f aca="false">年齢別人口!D27</f>
        <v>129</v>
      </c>
      <c r="E27" s="141" t="n">
        <f aca="false">年齢別人口!E27</f>
        <v>265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40</v>
      </c>
      <c r="D28" s="140" t="n">
        <f aca="false">年齢別人口!D28</f>
        <v>145</v>
      </c>
      <c r="E28" s="141" t="n">
        <f aca="false">年齢別人口!E28</f>
        <v>285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40</v>
      </c>
      <c r="D29" s="140" t="n">
        <f aca="false">年齢別人口!D29</f>
        <v>149</v>
      </c>
      <c r="E29" s="141" t="n">
        <f aca="false">年齢別人口!E29</f>
        <v>289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33</v>
      </c>
      <c r="D30" s="140" t="n">
        <f aca="false">年齢別人口!D30</f>
        <v>142</v>
      </c>
      <c r="E30" s="141" t="n">
        <f aca="false">年齢別人口!E30</f>
        <v>275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26</v>
      </c>
      <c r="D31" s="140" t="n">
        <f aca="false">年齢別人口!D31</f>
        <v>136</v>
      </c>
      <c r="E31" s="141" t="n">
        <f aca="false">年齢別人口!E31</f>
        <v>262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17</v>
      </c>
      <c r="D32" s="140" t="n">
        <f aca="false">年齢別人口!D32</f>
        <v>154</v>
      </c>
      <c r="E32" s="141" t="n">
        <f aca="false">年齢別人口!E32</f>
        <v>271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34</v>
      </c>
      <c r="D33" s="140" t="n">
        <f aca="false">年齢別人口!D33</f>
        <v>151</v>
      </c>
      <c r="E33" s="141" t="n">
        <f aca="false">年齢別人口!E33</f>
        <v>285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4</v>
      </c>
      <c r="D34" s="140" t="n">
        <f aca="false">年齢別人口!D34</f>
        <v>147</v>
      </c>
      <c r="E34" s="141" t="n">
        <f aca="false">年齢別人口!E34</f>
        <v>271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45</v>
      </c>
      <c r="D35" s="144" t="n">
        <f aca="false">年齢別人口!D35</f>
        <v>135</v>
      </c>
      <c r="E35" s="141" t="n">
        <f aca="false">年齢別人口!E35</f>
        <v>280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48</v>
      </c>
      <c r="D36" s="145" t="n">
        <f aca="false">年齢別人口!D36</f>
        <v>150</v>
      </c>
      <c r="E36" s="141" t="n">
        <f aca="false">年齢別人口!E36</f>
        <v>298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74</v>
      </c>
      <c r="D37" s="140" t="n">
        <f aca="false">年齢別人口!D37</f>
        <v>182</v>
      </c>
      <c r="E37" s="141" t="n">
        <f aca="false">年齢別人口!E37</f>
        <v>356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82</v>
      </c>
      <c r="D38" s="140" t="n">
        <f aca="false">年齢別人口!D38</f>
        <v>148</v>
      </c>
      <c r="E38" s="141" t="n">
        <f aca="false">年齢別人口!E38</f>
        <v>330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88</v>
      </c>
      <c r="D39" s="140" t="n">
        <f aca="false">年齢別人口!D39</f>
        <v>161</v>
      </c>
      <c r="E39" s="141" t="n">
        <f aca="false">年齢別人口!E39</f>
        <v>349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65</v>
      </c>
      <c r="D40" s="140" t="n">
        <f aca="false">年齢別人口!D40</f>
        <v>195</v>
      </c>
      <c r="E40" s="141" t="n">
        <f aca="false">年齢別人口!E40</f>
        <v>360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11</v>
      </c>
      <c r="D41" s="140" t="n">
        <f aca="false">年齢別人口!D41</f>
        <v>175</v>
      </c>
      <c r="E41" s="141" t="n">
        <f aca="false">年齢別人口!E41</f>
        <v>386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14</v>
      </c>
      <c r="D42" s="140" t="n">
        <f aca="false">年齢別人口!D42</f>
        <v>180</v>
      </c>
      <c r="E42" s="141" t="n">
        <f aca="false">年齢別人口!E42</f>
        <v>394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12</v>
      </c>
      <c r="D43" s="140" t="n">
        <f aca="false">年齢別人口!D43</f>
        <v>189</v>
      </c>
      <c r="E43" s="141" t="n">
        <f aca="false">年齢別人口!E43</f>
        <v>401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75</v>
      </c>
      <c r="D44" s="140" t="n">
        <f aca="false">年齢別人口!D44</f>
        <v>189</v>
      </c>
      <c r="E44" s="141" t="n">
        <f aca="false">年齢別人口!E44</f>
        <v>364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22</v>
      </c>
      <c r="D45" s="142" t="n">
        <f aca="false">年齢別人口!D45</f>
        <v>220</v>
      </c>
      <c r="E45" s="141" t="n">
        <f aca="false">年齢別人口!E45</f>
        <v>442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08</v>
      </c>
      <c r="D46" s="143" t="n">
        <f aca="false">年齢別人口!D46</f>
        <v>199</v>
      </c>
      <c r="E46" s="141" t="n">
        <f aca="false">年齢別人口!E46</f>
        <v>407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09</v>
      </c>
      <c r="D47" s="140" t="n">
        <f aca="false">年齢別人口!D47</f>
        <v>191</v>
      </c>
      <c r="E47" s="141" t="n">
        <f aca="false">年齢別人口!E47</f>
        <v>400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15</v>
      </c>
      <c r="D48" s="140" t="n">
        <f aca="false">年齢別人口!D48</f>
        <v>206</v>
      </c>
      <c r="E48" s="141" t="n">
        <f aca="false">年齢別人口!E48</f>
        <v>421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90</v>
      </c>
      <c r="D49" s="140" t="n">
        <f aca="false">年齢別人口!D49</f>
        <v>182</v>
      </c>
      <c r="E49" s="141" t="n">
        <f aca="false">年齢別人口!E49</f>
        <v>372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76</v>
      </c>
      <c r="D50" s="140" t="n">
        <f aca="false">年齢別人口!D50</f>
        <v>197</v>
      </c>
      <c r="E50" s="141" t="n">
        <f aca="false">年齢別人口!E50</f>
        <v>373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01</v>
      </c>
      <c r="D51" s="140" t="n">
        <f aca="false">年齢別人口!D51</f>
        <v>189</v>
      </c>
      <c r="E51" s="141" t="n">
        <f aca="false">年齢別人口!E51</f>
        <v>390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56</v>
      </c>
      <c r="D52" s="140" t="n">
        <f aca="false">年齢別人口!D52</f>
        <v>170</v>
      </c>
      <c r="E52" s="141" t="n">
        <f aca="false">年齢別人口!E52</f>
        <v>326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80</v>
      </c>
      <c r="D53" s="140" t="n">
        <f aca="false">年齢別人口!D53</f>
        <v>191</v>
      </c>
      <c r="E53" s="141" t="n">
        <f aca="false">年齢別人口!E53</f>
        <v>371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24</v>
      </c>
      <c r="D54" s="140" t="n">
        <f aca="false">年齢別人口!D54</f>
        <v>132</v>
      </c>
      <c r="E54" s="141" t="n">
        <f aca="false">年齢別人口!E54</f>
        <v>256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61</v>
      </c>
      <c r="D55" s="144" t="n">
        <f aca="false">年齢別人口!D55</f>
        <v>199</v>
      </c>
      <c r="E55" s="141" t="n">
        <f aca="false">年齢別人口!E55</f>
        <v>360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71</v>
      </c>
      <c r="D56" s="145" t="n">
        <f aca="false">年齢別人口!D56</f>
        <v>202</v>
      </c>
      <c r="E56" s="141" t="n">
        <f aca="false">年齢別人口!E56</f>
        <v>373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63</v>
      </c>
      <c r="D57" s="140" t="n">
        <f aca="false">年齢別人口!D57</f>
        <v>164</v>
      </c>
      <c r="E57" s="141" t="n">
        <f aca="false">年齢別人口!E57</f>
        <v>327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45</v>
      </c>
      <c r="D58" s="140" t="n">
        <f aca="false">年齢別人口!D58</f>
        <v>167</v>
      </c>
      <c r="E58" s="141" t="n">
        <f aca="false">年齢別人口!E58</f>
        <v>312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1</v>
      </c>
      <c r="D59" s="140" t="n">
        <f aca="false">年齢別人口!D59</f>
        <v>171</v>
      </c>
      <c r="E59" s="141" t="n">
        <f aca="false">年齢別人口!E59</f>
        <v>352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73</v>
      </c>
      <c r="D60" s="140" t="n">
        <f aca="false">年齢別人口!D60</f>
        <v>191</v>
      </c>
      <c r="E60" s="141" t="n">
        <f aca="false">年齢別人口!E60</f>
        <v>364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79</v>
      </c>
      <c r="D61" s="140" t="n">
        <f aca="false">年齢別人口!D61</f>
        <v>190</v>
      </c>
      <c r="E61" s="141" t="n">
        <f aca="false">年齢別人口!E61</f>
        <v>369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98</v>
      </c>
      <c r="D62" s="140" t="n">
        <f aca="false">年齢別人口!D62</f>
        <v>170</v>
      </c>
      <c r="E62" s="141" t="n">
        <f aca="false">年齢別人口!E62</f>
        <v>368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196</v>
      </c>
      <c r="D63" s="140" t="n">
        <f aca="false">年齢別人口!D63</f>
        <v>196</v>
      </c>
      <c r="E63" s="141" t="n">
        <f aca="false">年齢別人口!E63</f>
        <v>392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199</v>
      </c>
      <c r="D64" s="140" t="n">
        <f aca="false">年齢別人口!D64</f>
        <v>222</v>
      </c>
      <c r="E64" s="141" t="n">
        <f aca="false">年齢別人口!E64</f>
        <v>421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204</v>
      </c>
      <c r="D65" s="142" t="n">
        <f aca="false">年齢別人口!D65</f>
        <v>223</v>
      </c>
      <c r="E65" s="141" t="n">
        <f aca="false">年齢別人口!E65</f>
        <v>427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17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81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63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22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48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612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49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55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352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85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72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34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18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70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14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63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58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93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58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81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51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16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46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199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83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65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95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41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36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19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9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86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8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57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2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4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4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21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6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1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0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4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4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0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6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６年１１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43</v>
      </c>
      <c r="D6" s="140" t="n">
        <f aca="false">年齢別人口!D6</f>
        <v>124</v>
      </c>
      <c r="E6" s="155" t="n">
        <f aca="false">SUM(C6:D6)</f>
        <v>267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13</v>
      </c>
      <c r="D7" s="140" t="n">
        <f aca="false">年齢別人口!D7</f>
        <v>125</v>
      </c>
      <c r="E7" s="155" t="n">
        <f aca="false">SUM(C7:D7)</f>
        <v>238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30</v>
      </c>
      <c r="D8" s="140" t="n">
        <f aca="false">年齢別人口!D8</f>
        <v>140</v>
      </c>
      <c r="E8" s="155" t="n">
        <f aca="false">SUM(C8:D8)</f>
        <v>270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4</v>
      </c>
      <c r="D9" s="140" t="n">
        <f aca="false">年齢別人口!D9</f>
        <v>130</v>
      </c>
      <c r="E9" s="155" t="n">
        <f aca="false">SUM(C9:D9)</f>
        <v>274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43</v>
      </c>
      <c r="D10" s="140" t="n">
        <f aca="false">年齢別人口!D10</f>
        <v>127</v>
      </c>
      <c r="E10" s="155" t="n">
        <f aca="false">SUM(C10:D10)</f>
        <v>270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46</v>
      </c>
      <c r="D11" s="140" t="n">
        <f aca="false">年齢別人口!D11</f>
        <v>146</v>
      </c>
      <c r="E11" s="155" t="n">
        <f aca="false">SUM(C11:D11)</f>
        <v>292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48</v>
      </c>
      <c r="D12" s="140" t="n">
        <f aca="false">年齢別人口!D12</f>
        <v>145</v>
      </c>
      <c r="E12" s="155" t="n">
        <f aca="false">SUM(C12:D12)</f>
        <v>293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2</v>
      </c>
      <c r="D13" s="140" t="n">
        <f aca="false">年齢別人口!D13</f>
        <v>117</v>
      </c>
      <c r="E13" s="155" t="n">
        <f aca="false">SUM(C13:D13)</f>
        <v>249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3</v>
      </c>
      <c r="D14" s="140" t="n">
        <f aca="false">年齢別人口!D14</f>
        <v>136</v>
      </c>
      <c r="E14" s="155" t="n">
        <f aca="false">SUM(C14:D14)</f>
        <v>269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30</v>
      </c>
      <c r="D15" s="142" t="n">
        <f aca="false">年齢別人口!D15</f>
        <v>123</v>
      </c>
      <c r="E15" s="156" t="n">
        <f aca="false">SUM(C15:D15)</f>
        <v>253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50</v>
      </c>
      <c r="D16" s="143" t="n">
        <f aca="false">年齢別人口!D16</f>
        <v>132</v>
      </c>
      <c r="E16" s="157" t="n">
        <f aca="false">SUM(C16:D16)</f>
        <v>282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32</v>
      </c>
      <c r="D17" s="140" t="n">
        <f aca="false">年齢別人口!D17</f>
        <v>126</v>
      </c>
      <c r="E17" s="155" t="n">
        <f aca="false">SUM(C17:D17)</f>
        <v>258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64</v>
      </c>
      <c r="D18" s="140" t="n">
        <f aca="false">年齢別人口!D18</f>
        <v>142</v>
      </c>
      <c r="E18" s="155" t="n">
        <f aca="false">SUM(C18:D18)</f>
        <v>306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62</v>
      </c>
      <c r="D19" s="140" t="n">
        <f aca="false">年齢別人口!D19</f>
        <v>144</v>
      </c>
      <c r="E19" s="155" t="n">
        <f aca="false">SUM(C19:D19)</f>
        <v>306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55</v>
      </c>
      <c r="D20" s="140" t="n">
        <f aca="false">年齢別人口!D20</f>
        <v>148</v>
      </c>
      <c r="E20" s="155" t="n">
        <f aca="false">SUM(C20:D20)</f>
        <v>303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35</v>
      </c>
      <c r="D21" s="140" t="n">
        <f aca="false">年齢別人口!D21</f>
        <v>140</v>
      </c>
      <c r="E21" s="155" t="n">
        <f aca="false">SUM(C21:D21)</f>
        <v>275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49</v>
      </c>
      <c r="D22" s="140" t="n">
        <f aca="false">年齢別人口!D22</f>
        <v>158</v>
      </c>
      <c r="E22" s="155" t="n">
        <f aca="false">SUM(C22:D22)</f>
        <v>307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44</v>
      </c>
      <c r="D23" s="140" t="n">
        <f aca="false">年齢別人口!D23</f>
        <v>146</v>
      </c>
      <c r="E23" s="155" t="n">
        <f aca="false">SUM(C23:D23)</f>
        <v>290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65</v>
      </c>
      <c r="D24" s="140" t="n">
        <f aca="false">年齢別人口!D24</f>
        <v>163</v>
      </c>
      <c r="E24" s="155" t="n">
        <f aca="false">SUM(C24:D24)</f>
        <v>328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39</v>
      </c>
      <c r="D25" s="144" t="n">
        <f aca="false">年齢別人口!D25</f>
        <v>163</v>
      </c>
      <c r="E25" s="156" t="n">
        <f aca="false">SUM(C25:D25)</f>
        <v>302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66</v>
      </c>
      <c r="D26" s="145" t="n">
        <f aca="false">年齢別人口!D26</f>
        <v>147</v>
      </c>
      <c r="E26" s="157" t="n">
        <f aca="false">SUM(C26:D26)</f>
        <v>313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36</v>
      </c>
      <c r="D27" s="140" t="n">
        <f aca="false">年齢別人口!D27</f>
        <v>129</v>
      </c>
      <c r="E27" s="155" t="n">
        <f aca="false">SUM(C27:D27)</f>
        <v>265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40</v>
      </c>
      <c r="D28" s="140" t="n">
        <f aca="false">年齢別人口!D28</f>
        <v>145</v>
      </c>
      <c r="E28" s="155" t="n">
        <f aca="false">SUM(C28:D28)</f>
        <v>285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40</v>
      </c>
      <c r="D29" s="140" t="n">
        <f aca="false">年齢別人口!D29</f>
        <v>149</v>
      </c>
      <c r="E29" s="155" t="n">
        <f aca="false">SUM(C29:D29)</f>
        <v>289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33</v>
      </c>
      <c r="D30" s="140" t="n">
        <f aca="false">年齢別人口!D30</f>
        <v>142</v>
      </c>
      <c r="E30" s="155" t="n">
        <f aca="false">SUM(C30:D30)</f>
        <v>275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26</v>
      </c>
      <c r="D31" s="140" t="n">
        <f aca="false">年齢別人口!D31</f>
        <v>136</v>
      </c>
      <c r="E31" s="155" t="n">
        <f aca="false">SUM(C31:D31)</f>
        <v>262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17</v>
      </c>
      <c r="D32" s="140" t="n">
        <f aca="false">年齢別人口!D32</f>
        <v>154</v>
      </c>
      <c r="E32" s="155" t="n">
        <f aca="false">SUM(C32:D32)</f>
        <v>271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34</v>
      </c>
      <c r="D33" s="140" t="n">
        <f aca="false">年齢別人口!D33</f>
        <v>151</v>
      </c>
      <c r="E33" s="155" t="n">
        <f aca="false">SUM(C33:D33)</f>
        <v>285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4</v>
      </c>
      <c r="D34" s="140" t="n">
        <f aca="false">年齢別人口!D34</f>
        <v>147</v>
      </c>
      <c r="E34" s="155" t="n">
        <f aca="false">SUM(C34:D34)</f>
        <v>271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45</v>
      </c>
      <c r="D35" s="142" t="n">
        <f aca="false">年齢別人口!D35</f>
        <v>135</v>
      </c>
      <c r="E35" s="156" t="n">
        <f aca="false">SUM(C35:D35)</f>
        <v>280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48</v>
      </c>
      <c r="D36" s="143" t="n">
        <f aca="false">年齢別人口!D36</f>
        <v>150</v>
      </c>
      <c r="E36" s="157" t="n">
        <f aca="false">SUM(C36:D36)</f>
        <v>298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74</v>
      </c>
      <c r="D37" s="140" t="n">
        <f aca="false">年齢別人口!D37</f>
        <v>182</v>
      </c>
      <c r="E37" s="155" t="n">
        <f aca="false">SUM(C37:D37)</f>
        <v>356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82</v>
      </c>
      <c r="D38" s="140" t="n">
        <f aca="false">年齢別人口!D38</f>
        <v>148</v>
      </c>
      <c r="E38" s="155" t="n">
        <f aca="false">SUM(C38:D38)</f>
        <v>330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88</v>
      </c>
      <c r="D39" s="140" t="n">
        <f aca="false">年齢別人口!D39</f>
        <v>161</v>
      </c>
      <c r="E39" s="155" t="n">
        <f aca="false">SUM(C39:D39)</f>
        <v>349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65</v>
      </c>
      <c r="D40" s="140" t="n">
        <f aca="false">年齢別人口!D40</f>
        <v>195</v>
      </c>
      <c r="E40" s="155" t="n">
        <f aca="false">SUM(C40:D40)</f>
        <v>360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11</v>
      </c>
      <c r="D41" s="140" t="n">
        <f aca="false">年齢別人口!D41</f>
        <v>175</v>
      </c>
      <c r="E41" s="155" t="n">
        <f aca="false">SUM(C41:D41)</f>
        <v>386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14</v>
      </c>
      <c r="D42" s="140" t="n">
        <f aca="false">年齢別人口!D42</f>
        <v>180</v>
      </c>
      <c r="E42" s="155" t="n">
        <f aca="false">SUM(C42:D42)</f>
        <v>394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12</v>
      </c>
      <c r="D43" s="140" t="n">
        <f aca="false">年齢別人口!D43</f>
        <v>189</v>
      </c>
      <c r="E43" s="155" t="n">
        <f aca="false">SUM(C43:D43)</f>
        <v>401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75</v>
      </c>
      <c r="D44" s="140" t="n">
        <f aca="false">年齢別人口!D44</f>
        <v>189</v>
      </c>
      <c r="E44" s="155" t="n">
        <f aca="false">SUM(C44:D44)</f>
        <v>364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22</v>
      </c>
      <c r="D45" s="144" t="n">
        <f aca="false">年齢別人口!D45</f>
        <v>220</v>
      </c>
      <c r="E45" s="156" t="n">
        <f aca="false">SUM(C45:D45)</f>
        <v>442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08</v>
      </c>
      <c r="D46" s="145" t="n">
        <f aca="false">年齢別人口!D46</f>
        <v>199</v>
      </c>
      <c r="E46" s="157" t="n">
        <f aca="false">SUM(C46:D46)</f>
        <v>407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09</v>
      </c>
      <c r="D47" s="140" t="n">
        <f aca="false">年齢別人口!D47</f>
        <v>191</v>
      </c>
      <c r="E47" s="155" t="n">
        <f aca="false">SUM(C47:D47)</f>
        <v>400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15</v>
      </c>
      <c r="D48" s="140" t="n">
        <f aca="false">年齢別人口!D48</f>
        <v>206</v>
      </c>
      <c r="E48" s="155" t="n">
        <f aca="false">SUM(C48:D48)</f>
        <v>421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90</v>
      </c>
      <c r="D49" s="140" t="n">
        <f aca="false">年齢別人口!D49</f>
        <v>182</v>
      </c>
      <c r="E49" s="155" t="n">
        <f aca="false">SUM(C49:D49)</f>
        <v>372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76</v>
      </c>
      <c r="D50" s="140" t="n">
        <f aca="false">年齢別人口!D50</f>
        <v>197</v>
      </c>
      <c r="E50" s="155" t="n">
        <f aca="false">SUM(C50:D50)</f>
        <v>373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01</v>
      </c>
      <c r="D51" s="140" t="n">
        <f aca="false">年齢別人口!D51</f>
        <v>189</v>
      </c>
      <c r="E51" s="155" t="n">
        <f aca="false">SUM(C51:D51)</f>
        <v>390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56</v>
      </c>
      <c r="D52" s="140" t="n">
        <f aca="false">年齢別人口!D52</f>
        <v>170</v>
      </c>
      <c r="E52" s="155" t="n">
        <f aca="false">SUM(C52:D52)</f>
        <v>326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80</v>
      </c>
      <c r="D53" s="140" t="n">
        <f aca="false">年齢別人口!D53</f>
        <v>191</v>
      </c>
      <c r="E53" s="155" t="n">
        <f aca="false">SUM(C53:D53)</f>
        <v>371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24</v>
      </c>
      <c r="D54" s="140" t="n">
        <f aca="false">年齢別人口!D54</f>
        <v>132</v>
      </c>
      <c r="E54" s="155" t="n">
        <f aca="false">SUM(C54:D54)</f>
        <v>256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61</v>
      </c>
      <c r="D55" s="142" t="n">
        <f aca="false">年齢別人口!D55</f>
        <v>199</v>
      </c>
      <c r="E55" s="156" t="n">
        <f aca="false">SUM(C55:D55)</f>
        <v>360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71</v>
      </c>
      <c r="D56" s="143" t="n">
        <f aca="false">年齢別人口!D56</f>
        <v>202</v>
      </c>
      <c r="E56" s="157" t="n">
        <f aca="false">SUM(C56:D56)</f>
        <v>373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63</v>
      </c>
      <c r="D57" s="140" t="n">
        <f aca="false">年齢別人口!D57</f>
        <v>164</v>
      </c>
      <c r="E57" s="155" t="n">
        <f aca="false">SUM(C57:D57)</f>
        <v>327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45</v>
      </c>
      <c r="D58" s="140" t="n">
        <f aca="false">年齢別人口!D58</f>
        <v>167</v>
      </c>
      <c r="E58" s="155" t="n">
        <f aca="false">SUM(C58:D58)</f>
        <v>312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1</v>
      </c>
      <c r="D59" s="140" t="n">
        <f aca="false">年齢別人口!D59</f>
        <v>171</v>
      </c>
      <c r="E59" s="155" t="n">
        <f aca="false">SUM(C59:D59)</f>
        <v>352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73</v>
      </c>
      <c r="D60" s="140" t="n">
        <f aca="false">年齢別人口!D60</f>
        <v>191</v>
      </c>
      <c r="E60" s="155" t="n">
        <f aca="false">SUM(C60:D60)</f>
        <v>364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79</v>
      </c>
      <c r="D61" s="140" t="n">
        <f aca="false">年齢別人口!D61</f>
        <v>190</v>
      </c>
      <c r="E61" s="155" t="n">
        <f aca="false">SUM(C61:D61)</f>
        <v>369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98</v>
      </c>
      <c r="D62" s="140" t="n">
        <f aca="false">年齢別人口!D62</f>
        <v>170</v>
      </c>
      <c r="E62" s="155" t="n">
        <f aca="false">SUM(C62:D62)</f>
        <v>368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196</v>
      </c>
      <c r="D63" s="140" t="n">
        <f aca="false">年齢別人口!D63</f>
        <v>196</v>
      </c>
      <c r="E63" s="155" t="n">
        <f aca="false">SUM(C63:D63)</f>
        <v>392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199</v>
      </c>
      <c r="D64" s="140" t="n">
        <f aca="false">年齢別人口!D64</f>
        <v>222</v>
      </c>
      <c r="E64" s="155" t="n">
        <f aca="false">SUM(C64:D64)</f>
        <v>421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204</v>
      </c>
      <c r="D65" s="144" t="n">
        <f aca="false">年齢別人口!D65</f>
        <v>223</v>
      </c>
      <c r="E65" s="156" t="n">
        <f aca="false">SUM(C65:D65)</f>
        <v>427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198</v>
      </c>
      <c r="D66" s="144" t="n">
        <f aca="false">年齢別人口!D66</f>
        <v>219</v>
      </c>
      <c r="E66" s="157" t="n">
        <f aca="false">SUM(C66:D66)</f>
        <v>417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42</v>
      </c>
      <c r="D67" s="144" t="n">
        <f aca="false">年齢別人口!D67</f>
        <v>239</v>
      </c>
      <c r="E67" s="155" t="n">
        <f aca="false">SUM(C67:D67)</f>
        <v>481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27</v>
      </c>
      <c r="D68" s="144" t="n">
        <f aca="false">年齢別人口!D68</f>
        <v>236</v>
      </c>
      <c r="E68" s="155" t="n">
        <f aca="false">SUM(C68:D68)</f>
        <v>463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34</v>
      </c>
      <c r="D69" s="144" t="n">
        <f aca="false">年齢別人口!D69</f>
        <v>288</v>
      </c>
      <c r="E69" s="155" t="n">
        <f aca="false">SUM(C69:D69)</f>
        <v>522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69</v>
      </c>
      <c r="D70" s="144" t="n">
        <f aca="false">年齢別人口!D70</f>
        <v>279</v>
      </c>
      <c r="E70" s="155" t="n">
        <f aca="false">SUM(C70:D70)</f>
        <v>548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305</v>
      </c>
      <c r="D71" s="144" t="n">
        <f aca="false">年齢別人口!D71</f>
        <v>307</v>
      </c>
      <c r="E71" s="155" t="n">
        <f aca="false">SUM(C71:D71)</f>
        <v>612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56</v>
      </c>
      <c r="D72" s="144" t="n">
        <f aca="false">年齢別人口!D72</f>
        <v>293</v>
      </c>
      <c r="E72" s="155" t="n">
        <f aca="false">SUM(C72:D72)</f>
        <v>549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74</v>
      </c>
      <c r="D73" s="144" t="n">
        <f aca="false">年齢別人口!D73</f>
        <v>281</v>
      </c>
      <c r="E73" s="155" t="n">
        <f aca="false">SUM(C73:D73)</f>
        <v>555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75</v>
      </c>
      <c r="D74" s="144" t="n">
        <f aca="false">年齢別人口!D74</f>
        <v>177</v>
      </c>
      <c r="E74" s="155" t="n">
        <f aca="false">SUM(C74:D74)</f>
        <v>352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7</v>
      </c>
      <c r="D75" s="144" t="n">
        <f aca="false">年齢別人口!D75</f>
        <v>138</v>
      </c>
      <c r="E75" s="156" t="n">
        <f aca="false">SUM(C75:D75)</f>
        <v>285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8</v>
      </c>
      <c r="D76" s="144" t="n">
        <f aca="false">年齢別人口!D76</f>
        <v>194</v>
      </c>
      <c r="E76" s="157" t="n">
        <f aca="false">SUM(C76:D76)</f>
        <v>372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54</v>
      </c>
      <c r="D77" s="144" t="n">
        <f aca="false">年齢別人口!D77</f>
        <v>180</v>
      </c>
      <c r="E77" s="155" t="n">
        <f aca="false">SUM(C77:D77)</f>
        <v>334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52</v>
      </c>
      <c r="D78" s="144" t="n">
        <f aca="false">年齢別人口!D78</f>
        <v>166</v>
      </c>
      <c r="E78" s="155" t="n">
        <f aca="false">SUM(C78:D78)</f>
        <v>318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87</v>
      </c>
      <c r="D79" s="144" t="n">
        <f aca="false">年齢別人口!D79</f>
        <v>183</v>
      </c>
      <c r="E79" s="155" t="n">
        <f aca="false">SUM(C79:D79)</f>
        <v>370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42</v>
      </c>
      <c r="D80" s="144" t="n">
        <f aca="false">年齢別人口!D80</f>
        <v>172</v>
      </c>
      <c r="E80" s="155" t="n">
        <f aca="false">SUM(C80:D80)</f>
        <v>314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14</v>
      </c>
      <c r="D81" s="144" t="n">
        <f aca="false">年齢別人口!D81</f>
        <v>149</v>
      </c>
      <c r="E81" s="155" t="n">
        <f aca="false">SUM(C81:D81)</f>
        <v>263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06</v>
      </c>
      <c r="D82" s="144" t="n">
        <f aca="false">年齢別人口!D82</f>
        <v>152</v>
      </c>
      <c r="E82" s="155" t="n">
        <f aca="false">SUM(C82:D82)</f>
        <v>258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22</v>
      </c>
      <c r="D83" s="144" t="n">
        <f aca="false">年齢別人口!D83</f>
        <v>171</v>
      </c>
      <c r="E83" s="155" t="n">
        <f aca="false">SUM(C83:D83)</f>
        <v>293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04</v>
      </c>
      <c r="D84" s="144" t="n">
        <f aca="false">年齢別人口!D84</f>
        <v>154</v>
      </c>
      <c r="E84" s="155" t="n">
        <f aca="false">SUM(C84:D84)</f>
        <v>258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04</v>
      </c>
      <c r="D85" s="144" t="n">
        <f aca="false">年齢別人口!D85</f>
        <v>177</v>
      </c>
      <c r="E85" s="156" t="n">
        <f aca="false">SUM(C85:D85)</f>
        <v>281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91</v>
      </c>
      <c r="D86" s="144" t="n">
        <f aca="false">年齢別人口!D86</f>
        <v>160</v>
      </c>
      <c r="E86" s="157" t="n">
        <f aca="false">SUM(C86:D86)</f>
        <v>251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2</v>
      </c>
      <c r="D87" s="144" t="n">
        <f aca="false">年齢別人口!D87</f>
        <v>134</v>
      </c>
      <c r="E87" s="155" t="n">
        <f aca="false">SUM(C87:D87)</f>
        <v>216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92</v>
      </c>
      <c r="D88" s="144" t="n">
        <f aca="false">年齢別人口!D88</f>
        <v>154</v>
      </c>
      <c r="E88" s="155" t="n">
        <f aca="false">SUM(C88:D88)</f>
        <v>246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80</v>
      </c>
      <c r="D89" s="144" t="n">
        <f aca="false">年齢別人口!D89</f>
        <v>119</v>
      </c>
      <c r="E89" s="155" t="n">
        <f aca="false">SUM(C89:D89)</f>
        <v>199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5</v>
      </c>
      <c r="D90" s="144" t="n">
        <f aca="false">年齢別人口!D90</f>
        <v>128</v>
      </c>
      <c r="E90" s="155" t="n">
        <f aca="false">SUM(C90:D90)</f>
        <v>183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7</v>
      </c>
      <c r="D91" s="144" t="n">
        <f aca="false">年齢別人口!D91</f>
        <v>108</v>
      </c>
      <c r="E91" s="155" t="n">
        <f aca="false">SUM(C91:D91)</f>
        <v>165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4</v>
      </c>
      <c r="D92" s="144" t="n">
        <f aca="false">年齢別人口!D92</f>
        <v>131</v>
      </c>
      <c r="E92" s="155" t="n">
        <f aca="false">SUM(C92:D92)</f>
        <v>195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36</v>
      </c>
      <c r="D93" s="144" t="n">
        <f aca="false">年齢別人口!D93</f>
        <v>105</v>
      </c>
      <c r="E93" s="155" t="n">
        <f aca="false">SUM(C93:D93)</f>
        <v>141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34</v>
      </c>
      <c r="D94" s="144" t="n">
        <f aca="false">年齢別人口!D94</f>
        <v>102</v>
      </c>
      <c r="E94" s="155" t="n">
        <f aca="false">SUM(C94:D94)</f>
        <v>136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2</v>
      </c>
      <c r="D95" s="144" t="n">
        <f aca="false">年齢別人口!D95</f>
        <v>87</v>
      </c>
      <c r="E95" s="156" t="n">
        <f aca="false">SUM(C95:D95)</f>
        <v>119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4</v>
      </c>
      <c r="D96" s="144" t="n">
        <f aca="false">年齢別人口!D96</f>
        <v>85</v>
      </c>
      <c r="E96" s="157" t="n">
        <f aca="false">SUM(C96:D96)</f>
        <v>109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16</v>
      </c>
      <c r="D97" s="144" t="n">
        <f aca="false">年齢別人口!D97</f>
        <v>70</v>
      </c>
      <c r="E97" s="155" t="n">
        <f aca="false">SUM(C97:D97)</f>
        <v>86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6</v>
      </c>
      <c r="D98" s="144" t="n">
        <f aca="false">年齢別人口!D98</f>
        <v>52</v>
      </c>
      <c r="E98" s="155" t="n">
        <f aca="false">SUM(C98:D98)</f>
        <v>68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2</v>
      </c>
      <c r="D99" s="144" t="n">
        <f aca="false">年齢別人口!D99</f>
        <v>45</v>
      </c>
      <c r="E99" s="155" t="n">
        <f aca="false">SUM(C99:D99)</f>
        <v>57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1</v>
      </c>
      <c r="D100" s="144" t="n">
        <f aca="false">年齢別人口!D100</f>
        <v>31</v>
      </c>
      <c r="E100" s="155" t="n">
        <f aca="false">SUM(C100:D100)</f>
        <v>42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6</v>
      </c>
      <c r="D101" s="144" t="n">
        <f aca="false">年齢別人口!D101</f>
        <v>18</v>
      </c>
      <c r="E101" s="155" t="n">
        <f aca="false">SUM(C101:D101)</f>
        <v>24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2</v>
      </c>
      <c r="D102" s="144" t="n">
        <f aca="false">年齢別人口!D102</f>
        <v>22</v>
      </c>
      <c r="E102" s="155" t="n">
        <f aca="false">SUM(C102:D102)</f>
        <v>24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1</v>
      </c>
      <c r="D103" s="144" t="n">
        <f aca="false">年齢別人口!D103</f>
        <v>20</v>
      </c>
      <c r="E103" s="155" t="n">
        <f aca="false">SUM(C103:D103)</f>
        <v>21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6</v>
      </c>
      <c r="E104" s="155" t="n">
        <f aca="false">SUM(C104:D104)</f>
        <v>16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1</v>
      </c>
      <c r="E105" s="158" t="n">
        <f aca="false">SUM(C105:D105)</f>
        <v>11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1</v>
      </c>
      <c r="D106" s="144" t="n">
        <f aca="false">年齢別人口!D106</f>
        <v>9</v>
      </c>
      <c r="E106" s="159" t="n">
        <f aca="false">SUM(C106:D106)</f>
        <v>10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0</v>
      </c>
      <c r="D107" s="144" t="n">
        <f aca="false">年齢別人口!D107</f>
        <v>4</v>
      </c>
      <c r="E107" s="155" t="n">
        <f aca="false">SUM(C107:D107)</f>
        <v>4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4</v>
      </c>
      <c r="E108" s="155" t="n">
        <f aca="false">SUM(C108:D108)</f>
        <v>4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0</v>
      </c>
      <c r="E110" s="155" t="n">
        <f aca="false">SUM(C110:D110)</f>
        <v>0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40</v>
      </c>
      <c r="D117" s="151" t="n">
        <f aca="false">SUM(D6:D116)</f>
        <v>15523</v>
      </c>
      <c r="E117" s="160" t="n">
        <f aca="false">SUM(E6:E116)</f>
        <v>2966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筑前町役場</cp:lastModifiedBy>
  <cp:lastPrinted>2014-03-04T01:26:05Z</cp:lastPrinted>
  <dcterms:modified xsi:type="dcterms:W3CDTF">2014-12-01T06:15:48Z</dcterms:modified>
  <cp:revision>0</cp:revision>
  <dc:subject/>
  <dc:title/>
</cp:coreProperties>
</file>