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住　民　基　本　台　帳　月　報</t>
  </si>
  <si>
    <t xml:space="preserve">（第１表）人口，世帯数（外国人住民の人口・世帯数を含む）</t>
  </si>
  <si>
    <t xml:space="preserve">平成２６年８月末日現在</t>
  </si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当月</t>
  </si>
  <si>
    <t xml:space="preserve">前月</t>
  </si>
  <si>
    <t xml:space="preserve">差引増減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"/>
    <numFmt numFmtId="167" formatCode="0_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7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7" fillId="7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4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7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4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65</c:v>
                </c:pt>
                <c:pt idx="1">
                  <c:v>229</c:v>
                </c:pt>
                <c:pt idx="2">
                  <c:v>276</c:v>
                </c:pt>
                <c:pt idx="3">
                  <c:v>284</c:v>
                </c:pt>
                <c:pt idx="4">
                  <c:v>271</c:v>
                </c:pt>
                <c:pt idx="5">
                  <c:v>274</c:v>
                </c:pt>
                <c:pt idx="6">
                  <c:v>306</c:v>
                </c:pt>
                <c:pt idx="7">
                  <c:v>239</c:v>
                </c:pt>
                <c:pt idx="8">
                  <c:v>267</c:v>
                </c:pt>
                <c:pt idx="9">
                  <c:v>268</c:v>
                </c:pt>
                <c:pt idx="10">
                  <c:v>264</c:v>
                </c:pt>
                <c:pt idx="11">
                  <c:v>289</c:v>
                </c:pt>
                <c:pt idx="12">
                  <c:v>299</c:v>
                </c:pt>
                <c:pt idx="13">
                  <c:v>289</c:v>
                </c:pt>
                <c:pt idx="14">
                  <c:v>301</c:v>
                </c:pt>
                <c:pt idx="15">
                  <c:v>276</c:v>
                </c:pt>
                <c:pt idx="16">
                  <c:v>310</c:v>
                </c:pt>
                <c:pt idx="17">
                  <c:v>298</c:v>
                </c:pt>
                <c:pt idx="18">
                  <c:v>321</c:v>
                </c:pt>
                <c:pt idx="19">
                  <c:v>306</c:v>
                </c:pt>
                <c:pt idx="20">
                  <c:v>306</c:v>
                </c:pt>
                <c:pt idx="21">
                  <c:v>259</c:v>
                </c:pt>
                <c:pt idx="22">
                  <c:v>293</c:v>
                </c:pt>
                <c:pt idx="23">
                  <c:v>296</c:v>
                </c:pt>
                <c:pt idx="24">
                  <c:v>268</c:v>
                </c:pt>
                <c:pt idx="25">
                  <c:v>258</c:v>
                </c:pt>
                <c:pt idx="26">
                  <c:v>284</c:v>
                </c:pt>
                <c:pt idx="27">
                  <c:v>263</c:v>
                </c:pt>
                <c:pt idx="28">
                  <c:v>275</c:v>
                </c:pt>
                <c:pt idx="29">
                  <c:v>298</c:v>
                </c:pt>
                <c:pt idx="30">
                  <c:v>305</c:v>
                </c:pt>
                <c:pt idx="31">
                  <c:v>373</c:v>
                </c:pt>
                <c:pt idx="32">
                  <c:v>313</c:v>
                </c:pt>
                <c:pt idx="33">
                  <c:v>354</c:v>
                </c:pt>
                <c:pt idx="34">
                  <c:v>357</c:v>
                </c:pt>
                <c:pt idx="35">
                  <c:v>407</c:v>
                </c:pt>
                <c:pt idx="36">
                  <c:v>390</c:v>
                </c:pt>
                <c:pt idx="37">
                  <c:v>375</c:v>
                </c:pt>
                <c:pt idx="38">
                  <c:v>398</c:v>
                </c:pt>
                <c:pt idx="39">
                  <c:v>435</c:v>
                </c:pt>
                <c:pt idx="40">
                  <c:v>392</c:v>
                </c:pt>
                <c:pt idx="41">
                  <c:v>400</c:v>
                </c:pt>
                <c:pt idx="42">
                  <c:v>425</c:v>
                </c:pt>
                <c:pt idx="43">
                  <c:v>357</c:v>
                </c:pt>
                <c:pt idx="44">
                  <c:v>386</c:v>
                </c:pt>
                <c:pt idx="45">
                  <c:v>362</c:v>
                </c:pt>
                <c:pt idx="46">
                  <c:v>322</c:v>
                </c:pt>
                <c:pt idx="47">
                  <c:v>369</c:v>
                </c:pt>
                <c:pt idx="48">
                  <c:v>277</c:v>
                </c:pt>
                <c:pt idx="49">
                  <c:v>358</c:v>
                </c:pt>
                <c:pt idx="50">
                  <c:v>371</c:v>
                </c:pt>
                <c:pt idx="51">
                  <c:v>327</c:v>
                </c:pt>
                <c:pt idx="52">
                  <c:v>308</c:v>
                </c:pt>
                <c:pt idx="53">
                  <c:v>365</c:v>
                </c:pt>
                <c:pt idx="54">
                  <c:v>348</c:v>
                </c:pt>
                <c:pt idx="55">
                  <c:v>367</c:v>
                </c:pt>
                <c:pt idx="56">
                  <c:v>376</c:v>
                </c:pt>
                <c:pt idx="57">
                  <c:v>389</c:v>
                </c:pt>
                <c:pt idx="58">
                  <c:v>445</c:v>
                </c:pt>
                <c:pt idx="59">
                  <c:v>428</c:v>
                </c:pt>
                <c:pt idx="60">
                  <c:v>428</c:v>
                </c:pt>
                <c:pt idx="61">
                  <c:v>478</c:v>
                </c:pt>
                <c:pt idx="62">
                  <c:v>472</c:v>
                </c:pt>
                <c:pt idx="63">
                  <c:v>564</c:v>
                </c:pt>
                <c:pt idx="64">
                  <c:v>549</c:v>
                </c:pt>
                <c:pt idx="65">
                  <c:v>592</c:v>
                </c:pt>
                <c:pt idx="66">
                  <c:v>558</c:v>
                </c:pt>
                <c:pt idx="67">
                  <c:v>538</c:v>
                </c:pt>
                <c:pt idx="68">
                  <c:v>300</c:v>
                </c:pt>
                <c:pt idx="69">
                  <c:v>314</c:v>
                </c:pt>
                <c:pt idx="70">
                  <c:v>348</c:v>
                </c:pt>
                <c:pt idx="71">
                  <c:v>352</c:v>
                </c:pt>
                <c:pt idx="72">
                  <c:v>330</c:v>
                </c:pt>
                <c:pt idx="73">
                  <c:v>350</c:v>
                </c:pt>
                <c:pt idx="74">
                  <c:v>302</c:v>
                </c:pt>
                <c:pt idx="75">
                  <c:v>254</c:v>
                </c:pt>
                <c:pt idx="76">
                  <c:v>287</c:v>
                </c:pt>
                <c:pt idx="77">
                  <c:v>271</c:v>
                </c:pt>
                <c:pt idx="78">
                  <c:v>279</c:v>
                </c:pt>
                <c:pt idx="79">
                  <c:v>257</c:v>
                </c:pt>
                <c:pt idx="80">
                  <c:v>249</c:v>
                </c:pt>
                <c:pt idx="81">
                  <c:v>217</c:v>
                </c:pt>
                <c:pt idx="82">
                  <c:v>237</c:v>
                </c:pt>
                <c:pt idx="83">
                  <c:v>200</c:v>
                </c:pt>
                <c:pt idx="84">
                  <c:v>185</c:v>
                </c:pt>
                <c:pt idx="85">
                  <c:v>165</c:v>
                </c:pt>
                <c:pt idx="86">
                  <c:v>192</c:v>
                </c:pt>
                <c:pt idx="87">
                  <c:v>147</c:v>
                </c:pt>
                <c:pt idx="88">
                  <c:v>141</c:v>
                </c:pt>
                <c:pt idx="89">
                  <c:v>108</c:v>
                </c:pt>
                <c:pt idx="90">
                  <c:v>113</c:v>
                </c:pt>
                <c:pt idx="91">
                  <c:v>85</c:v>
                </c:pt>
                <c:pt idx="92">
                  <c:v>66</c:v>
                </c:pt>
                <c:pt idx="93">
                  <c:v>58</c:v>
                </c:pt>
                <c:pt idx="94">
                  <c:v>36</c:v>
                </c:pt>
                <c:pt idx="95">
                  <c:v>23</c:v>
                </c:pt>
                <c:pt idx="96">
                  <c:v>22</c:v>
                </c:pt>
                <c:pt idx="97">
                  <c:v>25</c:v>
                </c:pt>
                <c:pt idx="98">
                  <c:v>12</c:v>
                </c:pt>
                <c:pt idx="99">
                  <c:v>13</c:v>
                </c:pt>
                <c:pt idx="100">
                  <c:v>6</c:v>
                </c:pt>
                <c:pt idx="101">
                  <c:v>3</c:v>
                </c:pt>
                <c:pt idx="102">
                  <c:v>5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35424009"/>
        <c:axId val="51096979"/>
      </c:barChart>
      <c:catAx>
        <c:axId val="35424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96979"/>
        <c:crossesAt val="0"/>
        <c:auto val="1"/>
        <c:lblAlgn val="ctr"/>
        <c:lblOffset val="100"/>
        <c:noMultiLvlLbl val="0"/>
      </c:catAx>
      <c:valAx>
        <c:axId val="51096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4009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44</c:v>
                </c:pt>
                <c:pt idx="1">
                  <c:v>113</c:v>
                </c:pt>
                <c:pt idx="2">
                  <c:v>135</c:v>
                </c:pt>
                <c:pt idx="3">
                  <c:v>157</c:v>
                </c:pt>
                <c:pt idx="4">
                  <c:v>135</c:v>
                </c:pt>
                <c:pt idx="5">
                  <c:v>138</c:v>
                </c:pt>
                <c:pt idx="6">
                  <c:v>156</c:v>
                </c:pt>
                <c:pt idx="7">
                  <c:v>127</c:v>
                </c:pt>
                <c:pt idx="8">
                  <c:v>135</c:v>
                </c:pt>
                <c:pt idx="9">
                  <c:v>127</c:v>
                </c:pt>
                <c:pt idx="10">
                  <c:v>145</c:v>
                </c:pt>
                <c:pt idx="11">
                  <c:v>146</c:v>
                </c:pt>
                <c:pt idx="12">
                  <c:v>164</c:v>
                </c:pt>
                <c:pt idx="13">
                  <c:v>147</c:v>
                </c:pt>
                <c:pt idx="14">
                  <c:v>161</c:v>
                </c:pt>
                <c:pt idx="15">
                  <c:v>136</c:v>
                </c:pt>
                <c:pt idx="16">
                  <c:v>149</c:v>
                </c:pt>
                <c:pt idx="17">
                  <c:v>144</c:v>
                </c:pt>
                <c:pt idx="18">
                  <c:v>161</c:v>
                </c:pt>
                <c:pt idx="19">
                  <c:v>149</c:v>
                </c:pt>
                <c:pt idx="20">
                  <c:v>161</c:v>
                </c:pt>
                <c:pt idx="21">
                  <c:v>133</c:v>
                </c:pt>
                <c:pt idx="22">
                  <c:v>146</c:v>
                </c:pt>
                <c:pt idx="23">
                  <c:v>143</c:v>
                </c:pt>
                <c:pt idx="24">
                  <c:v>121</c:v>
                </c:pt>
                <c:pt idx="25">
                  <c:v>124</c:v>
                </c:pt>
                <c:pt idx="26">
                  <c:v>116</c:v>
                </c:pt>
                <c:pt idx="27">
                  <c:v>128</c:v>
                </c:pt>
                <c:pt idx="28">
                  <c:v>123</c:v>
                </c:pt>
                <c:pt idx="29">
                  <c:v>158</c:v>
                </c:pt>
                <c:pt idx="30">
                  <c:v>153</c:v>
                </c:pt>
                <c:pt idx="31">
                  <c:v>183</c:v>
                </c:pt>
                <c:pt idx="32">
                  <c:v>173</c:v>
                </c:pt>
                <c:pt idx="33">
                  <c:v>186</c:v>
                </c:pt>
                <c:pt idx="34">
                  <c:v>180</c:v>
                </c:pt>
                <c:pt idx="35">
                  <c:v>213</c:v>
                </c:pt>
                <c:pt idx="36">
                  <c:v>214</c:v>
                </c:pt>
                <c:pt idx="37">
                  <c:v>198</c:v>
                </c:pt>
                <c:pt idx="38">
                  <c:v>193</c:v>
                </c:pt>
                <c:pt idx="39">
                  <c:v>220</c:v>
                </c:pt>
                <c:pt idx="40">
                  <c:v>207</c:v>
                </c:pt>
                <c:pt idx="41">
                  <c:v>194</c:v>
                </c:pt>
                <c:pt idx="42">
                  <c:v>225</c:v>
                </c:pt>
                <c:pt idx="43">
                  <c:v>180</c:v>
                </c:pt>
                <c:pt idx="44">
                  <c:v>181</c:v>
                </c:pt>
                <c:pt idx="45">
                  <c:v>194</c:v>
                </c:pt>
                <c:pt idx="46">
                  <c:v>142</c:v>
                </c:pt>
                <c:pt idx="47">
                  <c:v>188</c:v>
                </c:pt>
                <c:pt idx="48">
                  <c:v>123</c:v>
                </c:pt>
                <c:pt idx="49">
                  <c:v>164</c:v>
                </c:pt>
                <c:pt idx="50">
                  <c:v>170</c:v>
                </c:pt>
                <c:pt idx="51">
                  <c:v>160</c:v>
                </c:pt>
                <c:pt idx="52">
                  <c:v>153</c:v>
                </c:pt>
                <c:pt idx="53">
                  <c:v>178</c:v>
                </c:pt>
                <c:pt idx="54">
                  <c:v>164</c:v>
                </c:pt>
                <c:pt idx="55">
                  <c:v>185</c:v>
                </c:pt>
                <c:pt idx="56">
                  <c:v>201</c:v>
                </c:pt>
                <c:pt idx="57">
                  <c:v>203</c:v>
                </c:pt>
                <c:pt idx="58">
                  <c:v>203</c:v>
                </c:pt>
                <c:pt idx="59">
                  <c:v>211</c:v>
                </c:pt>
                <c:pt idx="60">
                  <c:v>206</c:v>
                </c:pt>
                <c:pt idx="61">
                  <c:v>232</c:v>
                </c:pt>
                <c:pt idx="62">
                  <c:v>230</c:v>
                </c:pt>
                <c:pt idx="63">
                  <c:v>256</c:v>
                </c:pt>
                <c:pt idx="64">
                  <c:v>276</c:v>
                </c:pt>
                <c:pt idx="65">
                  <c:v>290</c:v>
                </c:pt>
                <c:pt idx="66">
                  <c:v>263</c:v>
                </c:pt>
                <c:pt idx="67">
                  <c:v>265</c:v>
                </c:pt>
                <c:pt idx="68">
                  <c:v>159</c:v>
                </c:pt>
                <c:pt idx="69">
                  <c:v>152</c:v>
                </c:pt>
                <c:pt idx="70">
                  <c:v>165</c:v>
                </c:pt>
                <c:pt idx="71">
                  <c:v>172</c:v>
                </c:pt>
                <c:pt idx="72">
                  <c:v>158</c:v>
                </c:pt>
                <c:pt idx="73">
                  <c:v>171</c:v>
                </c:pt>
                <c:pt idx="74">
                  <c:v>136</c:v>
                </c:pt>
                <c:pt idx="75">
                  <c:v>111</c:v>
                </c:pt>
                <c:pt idx="76">
                  <c:v>116</c:v>
                </c:pt>
                <c:pt idx="77">
                  <c:v>111</c:v>
                </c:pt>
                <c:pt idx="78">
                  <c:v>114</c:v>
                </c:pt>
                <c:pt idx="79">
                  <c:v>90</c:v>
                </c:pt>
                <c:pt idx="80">
                  <c:v>98</c:v>
                </c:pt>
                <c:pt idx="81">
                  <c:v>80</c:v>
                </c:pt>
                <c:pt idx="82">
                  <c:v>94</c:v>
                </c:pt>
                <c:pt idx="83">
                  <c:v>73</c:v>
                </c:pt>
                <c:pt idx="84">
                  <c:v>52</c:v>
                </c:pt>
                <c:pt idx="85">
                  <c:v>56</c:v>
                </c:pt>
                <c:pt idx="86">
                  <c:v>68</c:v>
                </c:pt>
                <c:pt idx="87">
                  <c:v>35</c:v>
                </c:pt>
                <c:pt idx="88">
                  <c:v>34</c:v>
                </c:pt>
                <c:pt idx="89">
                  <c:v>30</c:v>
                </c:pt>
                <c:pt idx="90">
                  <c:v>26</c:v>
                </c:pt>
                <c:pt idx="91">
                  <c:v>16</c:v>
                </c:pt>
                <c:pt idx="92">
                  <c:v>13</c:v>
                </c:pt>
                <c:pt idx="93">
                  <c:v>13</c:v>
                </c:pt>
                <c:pt idx="94">
                  <c:v>11</c:v>
                </c:pt>
                <c:pt idx="95">
                  <c:v>4</c:v>
                </c:pt>
                <c:pt idx="96">
                  <c:v>1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1</c:v>
                </c:pt>
                <c:pt idx="1">
                  <c:v>116</c:v>
                </c:pt>
                <c:pt idx="2">
                  <c:v>141</c:v>
                </c:pt>
                <c:pt idx="3">
                  <c:v>127</c:v>
                </c:pt>
                <c:pt idx="4">
                  <c:v>136</c:v>
                </c:pt>
                <c:pt idx="5">
                  <c:v>136</c:v>
                </c:pt>
                <c:pt idx="6">
                  <c:v>150</c:v>
                </c:pt>
                <c:pt idx="7">
                  <c:v>112</c:v>
                </c:pt>
                <c:pt idx="8">
                  <c:v>132</c:v>
                </c:pt>
                <c:pt idx="9">
                  <c:v>141</c:v>
                </c:pt>
                <c:pt idx="10">
                  <c:v>119</c:v>
                </c:pt>
                <c:pt idx="11">
                  <c:v>143</c:v>
                </c:pt>
                <c:pt idx="12">
                  <c:v>135</c:v>
                </c:pt>
                <c:pt idx="13">
                  <c:v>142</c:v>
                </c:pt>
                <c:pt idx="14">
                  <c:v>140</c:v>
                </c:pt>
                <c:pt idx="15">
                  <c:v>140</c:v>
                </c:pt>
                <c:pt idx="16">
                  <c:v>161</c:v>
                </c:pt>
                <c:pt idx="17">
                  <c:v>154</c:v>
                </c:pt>
                <c:pt idx="18">
                  <c:v>160</c:v>
                </c:pt>
                <c:pt idx="19">
                  <c:v>157</c:v>
                </c:pt>
                <c:pt idx="20">
                  <c:v>145</c:v>
                </c:pt>
                <c:pt idx="21">
                  <c:v>126</c:v>
                </c:pt>
                <c:pt idx="22">
                  <c:v>147</c:v>
                </c:pt>
                <c:pt idx="23">
                  <c:v>153</c:v>
                </c:pt>
                <c:pt idx="24">
                  <c:v>147</c:v>
                </c:pt>
                <c:pt idx="25">
                  <c:v>134</c:v>
                </c:pt>
                <c:pt idx="26">
                  <c:v>168</c:v>
                </c:pt>
                <c:pt idx="27">
                  <c:v>135</c:v>
                </c:pt>
                <c:pt idx="28">
                  <c:v>152</c:v>
                </c:pt>
                <c:pt idx="29">
                  <c:v>140</c:v>
                </c:pt>
                <c:pt idx="30">
                  <c:v>152</c:v>
                </c:pt>
                <c:pt idx="31">
                  <c:v>190</c:v>
                </c:pt>
                <c:pt idx="32">
                  <c:v>140</c:v>
                </c:pt>
                <c:pt idx="33">
                  <c:v>168</c:v>
                </c:pt>
                <c:pt idx="34">
                  <c:v>177</c:v>
                </c:pt>
                <c:pt idx="35">
                  <c:v>194</c:v>
                </c:pt>
                <c:pt idx="36">
                  <c:v>176</c:v>
                </c:pt>
                <c:pt idx="37">
                  <c:v>177</c:v>
                </c:pt>
                <c:pt idx="38">
                  <c:v>205</c:v>
                </c:pt>
                <c:pt idx="39">
                  <c:v>215</c:v>
                </c:pt>
                <c:pt idx="40">
                  <c:v>185</c:v>
                </c:pt>
                <c:pt idx="41">
                  <c:v>206</c:v>
                </c:pt>
                <c:pt idx="42">
                  <c:v>200</c:v>
                </c:pt>
                <c:pt idx="43">
                  <c:v>177</c:v>
                </c:pt>
                <c:pt idx="44">
                  <c:v>205</c:v>
                </c:pt>
                <c:pt idx="45">
                  <c:v>168</c:v>
                </c:pt>
                <c:pt idx="46">
                  <c:v>180</c:v>
                </c:pt>
                <c:pt idx="47">
                  <c:v>181</c:v>
                </c:pt>
                <c:pt idx="48">
                  <c:v>154</c:v>
                </c:pt>
                <c:pt idx="49">
                  <c:v>194</c:v>
                </c:pt>
                <c:pt idx="50">
                  <c:v>201</c:v>
                </c:pt>
                <c:pt idx="51">
                  <c:v>167</c:v>
                </c:pt>
                <c:pt idx="52">
                  <c:v>155</c:v>
                </c:pt>
                <c:pt idx="53">
                  <c:v>187</c:v>
                </c:pt>
                <c:pt idx="54">
                  <c:v>184</c:v>
                </c:pt>
                <c:pt idx="55">
                  <c:v>182</c:v>
                </c:pt>
                <c:pt idx="56">
                  <c:v>175</c:v>
                </c:pt>
                <c:pt idx="57">
                  <c:v>186</c:v>
                </c:pt>
                <c:pt idx="58">
                  <c:v>242</c:v>
                </c:pt>
                <c:pt idx="59">
                  <c:v>217</c:v>
                </c:pt>
                <c:pt idx="60">
                  <c:v>222</c:v>
                </c:pt>
                <c:pt idx="61">
                  <c:v>246</c:v>
                </c:pt>
                <c:pt idx="62">
                  <c:v>242</c:v>
                </c:pt>
                <c:pt idx="63">
                  <c:v>308</c:v>
                </c:pt>
                <c:pt idx="64">
                  <c:v>273</c:v>
                </c:pt>
                <c:pt idx="65">
                  <c:v>302</c:v>
                </c:pt>
                <c:pt idx="66">
                  <c:v>295</c:v>
                </c:pt>
                <c:pt idx="67">
                  <c:v>273</c:v>
                </c:pt>
                <c:pt idx="68">
                  <c:v>141</c:v>
                </c:pt>
                <c:pt idx="69">
                  <c:v>162</c:v>
                </c:pt>
                <c:pt idx="70">
                  <c:v>183</c:v>
                </c:pt>
                <c:pt idx="71">
                  <c:v>180</c:v>
                </c:pt>
                <c:pt idx="72">
                  <c:v>172</c:v>
                </c:pt>
                <c:pt idx="73">
                  <c:v>179</c:v>
                </c:pt>
                <c:pt idx="74">
                  <c:v>166</c:v>
                </c:pt>
                <c:pt idx="75">
                  <c:v>143</c:v>
                </c:pt>
                <c:pt idx="76">
                  <c:v>171</c:v>
                </c:pt>
                <c:pt idx="77">
                  <c:v>160</c:v>
                </c:pt>
                <c:pt idx="78">
                  <c:v>165</c:v>
                </c:pt>
                <c:pt idx="79">
                  <c:v>167</c:v>
                </c:pt>
                <c:pt idx="80">
                  <c:v>151</c:v>
                </c:pt>
                <c:pt idx="81">
                  <c:v>137</c:v>
                </c:pt>
                <c:pt idx="82">
                  <c:v>143</c:v>
                </c:pt>
                <c:pt idx="83">
                  <c:v>127</c:v>
                </c:pt>
                <c:pt idx="84">
                  <c:v>133</c:v>
                </c:pt>
                <c:pt idx="85">
                  <c:v>109</c:v>
                </c:pt>
                <c:pt idx="86">
                  <c:v>124</c:v>
                </c:pt>
                <c:pt idx="87">
                  <c:v>112</c:v>
                </c:pt>
                <c:pt idx="88">
                  <c:v>107</c:v>
                </c:pt>
                <c:pt idx="89">
                  <c:v>78</c:v>
                </c:pt>
                <c:pt idx="90">
                  <c:v>87</c:v>
                </c:pt>
                <c:pt idx="91">
                  <c:v>69</c:v>
                </c:pt>
                <c:pt idx="92">
                  <c:v>53</c:v>
                </c:pt>
                <c:pt idx="93">
                  <c:v>45</c:v>
                </c:pt>
                <c:pt idx="94">
                  <c:v>25</c:v>
                </c:pt>
                <c:pt idx="95">
                  <c:v>19</c:v>
                </c:pt>
                <c:pt idx="96">
                  <c:v>21</c:v>
                </c:pt>
                <c:pt idx="97">
                  <c:v>24</c:v>
                </c:pt>
                <c:pt idx="98">
                  <c:v>12</c:v>
                </c:pt>
                <c:pt idx="99">
                  <c:v>13</c:v>
                </c:pt>
                <c:pt idx="100">
                  <c:v>5</c:v>
                </c:pt>
                <c:pt idx="101">
                  <c:v>3</c:v>
                </c:pt>
                <c:pt idx="102">
                  <c:v>5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13672"/>
        <c:axId val="6290548"/>
      </c:lineChart>
      <c:catAx>
        <c:axId val="21313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548"/>
        <c:crossesAt val="0"/>
        <c:auto val="1"/>
        <c:lblAlgn val="ctr"/>
        <c:lblOffset val="100"/>
        <c:noMultiLvlLbl val="0"/>
      </c:catAx>
      <c:valAx>
        <c:axId val="6290548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13672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9.49"/>
    <col collapsed="false" customWidth="true" hidden="false" outlineLevel="0" max="6" min="4" style="1" width="11.12"/>
    <col collapsed="false" customWidth="true" hidden="false" outlineLevel="0" max="7" min="7" style="1" width="13.49"/>
    <col collapsed="false" customWidth="false" hidden="false" outlineLevel="0" max="254" min="8" style="1" width="8.99"/>
    <col collapsed="false" customWidth="true" hidden="false" outlineLevel="0" max="255" min="255" style="1" width="8.86"/>
    <col collapsed="false" customWidth="false" hidden="false" outlineLevel="0" max="257" min="256" style="1" width="8.99"/>
  </cols>
  <sheetData>
    <row r="6" customFormat="false" ht="18.75" hidden="false" customHeight="false" outlineLevel="0" collapsed="false">
      <c r="C6" s="2" t="s">
        <v>0</v>
      </c>
      <c r="D6" s="2"/>
      <c r="E6" s="2"/>
      <c r="F6" s="2"/>
      <c r="G6" s="2"/>
    </row>
    <row r="7" customFormat="false" ht="14.25" hidden="false" customHeight="false" outlineLevel="0" collapsed="false">
      <c r="C7" s="3" t="s">
        <v>1</v>
      </c>
      <c r="D7" s="3"/>
      <c r="E7" s="3"/>
      <c r="F7" s="3"/>
      <c r="G7" s="3"/>
      <c r="H7" s="4"/>
    </row>
    <row r="8" customFormat="false" ht="14.25" hidden="false" customHeight="false" outlineLevel="0" collapsed="false">
      <c r="D8" s="5" t="s">
        <v>2</v>
      </c>
      <c r="E8" s="5"/>
      <c r="F8" s="5"/>
      <c r="G8" s="5"/>
      <c r="H8" s="6"/>
    </row>
    <row r="9" customFormat="false" ht="13.5" hidden="false" customHeight="false" outlineLevel="0" collapsed="false">
      <c r="C9" s="7" t="s">
        <v>3</v>
      </c>
      <c r="D9" s="8" t="s">
        <v>4</v>
      </c>
      <c r="E9" s="8"/>
      <c r="F9" s="8"/>
      <c r="G9" s="9" t="s">
        <v>5</v>
      </c>
    </row>
    <row r="10" customFormat="false" ht="13.5" hidden="false" customHeight="false" outlineLevel="0" collapsed="false">
      <c r="C10" s="7"/>
      <c r="D10" s="8"/>
      <c r="E10" s="8"/>
      <c r="F10" s="8"/>
      <c r="G10" s="9"/>
    </row>
    <row r="11" customFormat="false" ht="13.5" hidden="false" customHeight="false" outlineLevel="0" collapsed="false">
      <c r="C11" s="7"/>
      <c r="D11" s="10" t="s">
        <v>6</v>
      </c>
      <c r="E11" s="10" t="s">
        <v>7</v>
      </c>
      <c r="F11" s="10" t="s">
        <v>8</v>
      </c>
      <c r="G11" s="9"/>
    </row>
    <row r="12" customFormat="false" ht="13.5" hidden="false" customHeight="false" outlineLevel="0" collapsed="false">
      <c r="C12" s="11" t="s">
        <v>9</v>
      </c>
      <c r="D12" s="12" t="n">
        <v>14140</v>
      </c>
      <c r="E12" s="12" t="n">
        <v>15505</v>
      </c>
      <c r="F12" s="13" t="n">
        <f aca="false">D12+E12</f>
        <v>29645</v>
      </c>
      <c r="G12" s="14" t="n">
        <v>10339</v>
      </c>
    </row>
    <row r="13" customFormat="false" ht="13.5" hidden="false" customHeight="false" outlineLevel="0" collapsed="false">
      <c r="C13" s="11"/>
      <c r="D13" s="12"/>
      <c r="E13" s="12"/>
      <c r="F13" s="13"/>
      <c r="G13" s="14"/>
    </row>
    <row r="14" customFormat="false" ht="13.5" hidden="false" customHeight="true" outlineLevel="0" collapsed="false">
      <c r="C14" s="15" t="s">
        <v>10</v>
      </c>
      <c r="D14" s="12" t="n">
        <v>14110</v>
      </c>
      <c r="E14" s="12" t="n">
        <v>15503</v>
      </c>
      <c r="F14" s="13" t="n">
        <f aca="false">D14+E14</f>
        <v>29613</v>
      </c>
      <c r="G14" s="14" t="n">
        <v>10326</v>
      </c>
    </row>
    <row r="15" customFormat="false" ht="13.5" hidden="false" customHeight="false" outlineLevel="0" collapsed="false">
      <c r="C15" s="15"/>
      <c r="D15" s="12"/>
      <c r="E15" s="12"/>
      <c r="F15" s="13"/>
      <c r="G15" s="14"/>
      <c r="H15" s="16"/>
      <c r="I15" s="16"/>
    </row>
    <row r="16" customFormat="false" ht="13.5" hidden="false" customHeight="false" outlineLevel="0" collapsed="false">
      <c r="C16" s="17" t="s">
        <v>11</v>
      </c>
      <c r="D16" s="18" t="n">
        <f aca="false">D12-D14</f>
        <v>30</v>
      </c>
      <c r="E16" s="18" t="n">
        <f aca="false">E12-E14</f>
        <v>2</v>
      </c>
      <c r="F16" s="18" t="n">
        <f aca="false">F12-F14</f>
        <v>32</v>
      </c>
      <c r="G16" s="19" t="n">
        <f aca="false">G12-G14</f>
        <v>13</v>
      </c>
    </row>
    <row r="17" customFormat="false" ht="14.25" hidden="false" customHeight="false" outlineLevel="0" collapsed="false">
      <c r="C17" s="17"/>
      <c r="D17" s="18"/>
      <c r="E17" s="18"/>
      <c r="F17" s="18"/>
      <c r="G17" s="19"/>
      <c r="I17" s="20"/>
    </row>
    <row r="21" customFormat="false" ht="13.5" hidden="false" customHeight="false" outlineLevel="0" collapsed="false">
      <c r="G21" s="21"/>
    </row>
  </sheetData>
  <mergeCells count="21">
    <mergeCell ref="C6:G6"/>
    <mergeCell ref="C7:G7"/>
    <mergeCell ref="D8:G8"/>
    <mergeCell ref="C9:C11"/>
    <mergeCell ref="D9:F10"/>
    <mergeCell ref="G9:G11"/>
    <mergeCell ref="C12:C13"/>
    <mergeCell ref="D12:D13"/>
    <mergeCell ref="E12:E13"/>
    <mergeCell ref="F12:F13"/>
    <mergeCell ref="G12:G13"/>
    <mergeCell ref="C14:C15"/>
    <mergeCell ref="D14:D15"/>
    <mergeCell ref="E14:E15"/>
    <mergeCell ref="F14:F15"/>
    <mergeCell ref="G14:G15"/>
    <mergeCell ref="C16:C17"/>
    <mergeCell ref="D16:D17"/>
    <mergeCell ref="E16:E17"/>
    <mergeCell ref="F16:F17"/>
    <mergeCell ref="G16:G17"/>
  </mergeCells>
  <dataValidations count="1">
    <dataValidation allowBlank="true" errorStyle="stop" operator="between" prompt="入力例 2001/08/31 月末日を入力" promptTitle="現在日" showDropDown="false" showErrorMessage="true" showInputMessage="true" sqref="D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87"/>
    <col collapsed="false" customWidth="true" hidden="false" outlineLevel="0" max="5" min="2" style="22" width="7.49"/>
    <col collapsed="false" customWidth="true" hidden="false" outlineLevel="0" max="6" min="6" style="22" width="1.49"/>
    <col collapsed="false" customWidth="true" hidden="false" outlineLevel="0" max="7" min="7" style="22" width="10.87"/>
    <col collapsed="false" customWidth="true" hidden="false" outlineLevel="0" max="11" min="8" style="22" width="7.49"/>
    <col collapsed="false" customWidth="true" hidden="false" outlineLevel="0" max="12" min="12" style="22" width="1.49"/>
    <col collapsed="false" customWidth="true" hidden="false" outlineLevel="0" max="13" min="13" style="22" width="10.87"/>
    <col collapsed="false" customWidth="true" hidden="false" outlineLevel="0" max="17" min="14" style="22" width="7.49"/>
    <col collapsed="false" customWidth="true" hidden="false" outlineLevel="0" max="18" min="18" style="22" width="1.49"/>
    <col collapsed="false" customWidth="true" hidden="false" outlineLevel="0" max="19" min="19" style="22" width="10.87"/>
    <col collapsed="false" customWidth="true" hidden="false" outlineLevel="0" max="23" min="20" style="22" width="7.49"/>
    <col collapsed="false" customWidth="true" hidden="false" outlineLevel="0" max="24" min="24" style="22" width="1.75"/>
    <col collapsed="false" customWidth="false" hidden="false" outlineLevel="0" max="257" min="25" style="22" width="8.99"/>
  </cols>
  <sheetData>
    <row r="2" customFormat="false" ht="14.25" hidden="false" customHeight="false" outlineLevel="0" collapsed="false">
      <c r="G2" s="23" t="s">
        <v>12</v>
      </c>
      <c r="H2" s="23"/>
      <c r="I2" s="23"/>
      <c r="J2" s="23"/>
      <c r="K2" s="23"/>
      <c r="L2" s="23"/>
      <c r="M2" s="23"/>
      <c r="N2" s="23"/>
      <c r="O2" s="23"/>
      <c r="P2" s="23"/>
      <c r="Q2" s="23"/>
      <c r="T2" s="24" t="str">
        <f aca="false">人口・世帯数!D8</f>
        <v>平成２６年８月末日現在</v>
      </c>
      <c r="U2" s="24"/>
      <c r="V2" s="24"/>
      <c r="W2" s="24"/>
    </row>
    <row r="3" customFormat="false" ht="14.25" hidden="false" customHeight="false" outlineLevel="0" collapsed="false"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S3" s="26" t="s">
        <v>13</v>
      </c>
      <c r="T3" s="26"/>
      <c r="U3" s="26"/>
      <c r="V3" s="26"/>
      <c r="W3" s="26"/>
    </row>
    <row r="5" customFormat="false" ht="13.5" hidden="false" customHeight="false" outlineLevel="0" collapsed="false">
      <c r="B5" s="27" t="s">
        <v>14</v>
      </c>
      <c r="C5" s="27"/>
      <c r="H5" s="27" t="s">
        <v>15</v>
      </c>
      <c r="I5" s="27"/>
      <c r="N5" s="27" t="s">
        <v>16</v>
      </c>
      <c r="O5" s="27"/>
      <c r="T5" s="27" t="s">
        <v>17</v>
      </c>
      <c r="U5" s="27"/>
    </row>
    <row r="6" customFormat="false" ht="14.25" hidden="false" customHeight="false" outlineLevel="0" collapsed="false"/>
    <row r="7" customFormat="false" ht="15.75" hidden="false" customHeight="true" outlineLevel="0" collapsed="false">
      <c r="A7" s="28" t="s">
        <v>18</v>
      </c>
      <c r="B7" s="29" t="s">
        <v>5</v>
      </c>
      <c r="C7" s="29" t="s">
        <v>4</v>
      </c>
      <c r="D7" s="29" t="s">
        <v>6</v>
      </c>
      <c r="E7" s="30" t="s">
        <v>7</v>
      </c>
      <c r="F7" s="31"/>
      <c r="G7" s="28" t="s">
        <v>18</v>
      </c>
      <c r="H7" s="29" t="s">
        <v>5</v>
      </c>
      <c r="I7" s="29" t="s">
        <v>4</v>
      </c>
      <c r="J7" s="29" t="s">
        <v>6</v>
      </c>
      <c r="K7" s="30" t="s">
        <v>7</v>
      </c>
      <c r="L7" s="31"/>
      <c r="M7" s="28" t="s">
        <v>18</v>
      </c>
      <c r="N7" s="29" t="s">
        <v>5</v>
      </c>
      <c r="O7" s="29" t="s">
        <v>4</v>
      </c>
      <c r="P7" s="29" t="s">
        <v>6</v>
      </c>
      <c r="Q7" s="30" t="s">
        <v>7</v>
      </c>
      <c r="R7" s="31"/>
      <c r="S7" s="28" t="s">
        <v>18</v>
      </c>
      <c r="T7" s="29" t="s">
        <v>5</v>
      </c>
      <c r="U7" s="29" t="s">
        <v>4</v>
      </c>
      <c r="V7" s="29" t="s">
        <v>6</v>
      </c>
      <c r="W7" s="30" t="s">
        <v>7</v>
      </c>
    </row>
    <row r="8" customFormat="false" ht="13.5" hidden="false" customHeight="false" outlineLevel="0" collapsed="false">
      <c r="A8" s="32" t="s">
        <v>19</v>
      </c>
      <c r="B8" s="33" t="n">
        <v>68</v>
      </c>
      <c r="C8" s="34" t="n">
        <f aca="false">D8+E8</f>
        <v>236</v>
      </c>
      <c r="D8" s="33" t="n">
        <v>111</v>
      </c>
      <c r="E8" s="35" t="n">
        <v>125</v>
      </c>
      <c r="G8" s="32" t="s">
        <v>20</v>
      </c>
      <c r="H8" s="33" t="n">
        <v>10</v>
      </c>
      <c r="I8" s="34" t="n">
        <f aca="false">J8+K8</f>
        <v>44</v>
      </c>
      <c r="J8" s="33" t="n">
        <v>22</v>
      </c>
      <c r="K8" s="35" t="n">
        <v>22</v>
      </c>
      <c r="M8" s="32" t="s">
        <v>21</v>
      </c>
      <c r="N8" s="33" t="n">
        <v>93</v>
      </c>
      <c r="O8" s="34" t="n">
        <f aca="false">P8+Q8</f>
        <v>324</v>
      </c>
      <c r="P8" s="33" t="n">
        <v>149</v>
      </c>
      <c r="Q8" s="35" t="n">
        <v>175</v>
      </c>
      <c r="S8" s="32" t="s">
        <v>22</v>
      </c>
      <c r="T8" s="33" t="n">
        <v>428</v>
      </c>
      <c r="U8" s="34" t="n">
        <f aca="false">V8+W8</f>
        <v>1258</v>
      </c>
      <c r="V8" s="33" t="n">
        <v>608</v>
      </c>
      <c r="W8" s="35" t="n">
        <v>650</v>
      </c>
    </row>
    <row r="9" customFormat="false" ht="13.5" hidden="false" customHeight="false" outlineLevel="0" collapsed="false">
      <c r="A9" s="36" t="s">
        <v>23</v>
      </c>
      <c r="B9" s="37" t="n">
        <v>84</v>
      </c>
      <c r="C9" s="38" t="n">
        <f aca="false">D9+E9</f>
        <v>262</v>
      </c>
      <c r="D9" s="37" t="n">
        <v>121</v>
      </c>
      <c r="E9" s="39" t="n">
        <v>141</v>
      </c>
      <c r="G9" s="36" t="s">
        <v>24</v>
      </c>
      <c r="H9" s="37" t="n">
        <v>16</v>
      </c>
      <c r="I9" s="38" t="n">
        <f aca="false">J9+K9</f>
        <v>47</v>
      </c>
      <c r="J9" s="37" t="n">
        <v>20</v>
      </c>
      <c r="K9" s="39" t="n">
        <v>27</v>
      </c>
      <c r="M9" s="36" t="s">
        <v>25</v>
      </c>
      <c r="N9" s="37" t="n">
        <v>55</v>
      </c>
      <c r="O9" s="38" t="n">
        <f aca="false">P9+Q9</f>
        <v>177</v>
      </c>
      <c r="P9" s="37" t="n">
        <v>85</v>
      </c>
      <c r="Q9" s="39" t="n">
        <v>92</v>
      </c>
      <c r="S9" s="36" t="s">
        <v>26</v>
      </c>
      <c r="T9" s="37" t="n">
        <v>260</v>
      </c>
      <c r="U9" s="38" t="n">
        <f aca="false">V9+W9</f>
        <v>732</v>
      </c>
      <c r="V9" s="37" t="n">
        <v>351</v>
      </c>
      <c r="W9" s="39" t="n">
        <v>381</v>
      </c>
    </row>
    <row r="10" customFormat="false" ht="13.5" hidden="false" customHeight="false" outlineLevel="0" collapsed="false">
      <c r="A10" s="36" t="s">
        <v>27</v>
      </c>
      <c r="B10" s="37" t="n">
        <v>598</v>
      </c>
      <c r="C10" s="38" t="n">
        <f aca="false">D10+E10</f>
        <v>1644</v>
      </c>
      <c r="D10" s="37" t="n">
        <v>788</v>
      </c>
      <c r="E10" s="39" t="n">
        <v>856</v>
      </c>
      <c r="G10" s="36" t="s">
        <v>28</v>
      </c>
      <c r="H10" s="40" t="n">
        <v>5</v>
      </c>
      <c r="I10" s="38" t="n">
        <f aca="false">J10+K10</f>
        <v>12</v>
      </c>
      <c r="J10" s="37" t="n">
        <v>7</v>
      </c>
      <c r="K10" s="39" t="n">
        <v>5</v>
      </c>
      <c r="M10" s="36" t="s">
        <v>29</v>
      </c>
      <c r="N10" s="37" t="n">
        <v>56</v>
      </c>
      <c r="O10" s="38" t="n">
        <f aca="false">P10+Q10</f>
        <v>159</v>
      </c>
      <c r="P10" s="37" t="n">
        <v>75</v>
      </c>
      <c r="Q10" s="39" t="n">
        <v>84</v>
      </c>
      <c r="S10" s="36" t="s">
        <v>30</v>
      </c>
      <c r="T10" s="37" t="n">
        <v>88</v>
      </c>
      <c r="U10" s="38" t="n">
        <f aca="false">V10+W10</f>
        <v>307</v>
      </c>
      <c r="V10" s="37" t="n">
        <v>152</v>
      </c>
      <c r="W10" s="39" t="n">
        <v>155</v>
      </c>
    </row>
    <row r="11" customFormat="false" ht="13.5" hidden="false" customHeight="false" outlineLevel="0" collapsed="false">
      <c r="A11" s="36" t="s">
        <v>31</v>
      </c>
      <c r="B11" s="37" t="n">
        <v>514</v>
      </c>
      <c r="C11" s="38" t="n">
        <f aca="false">D11+E11</f>
        <v>1393</v>
      </c>
      <c r="D11" s="37" t="n">
        <v>657</v>
      </c>
      <c r="E11" s="39" t="n">
        <v>736</v>
      </c>
      <c r="G11" s="36" t="s">
        <v>32</v>
      </c>
      <c r="H11" s="37" t="n">
        <v>163</v>
      </c>
      <c r="I11" s="38" t="n">
        <f aca="false">J11+K11</f>
        <v>539</v>
      </c>
      <c r="J11" s="37" t="n">
        <v>250</v>
      </c>
      <c r="K11" s="39" t="n">
        <v>289</v>
      </c>
      <c r="M11" s="36" t="s">
        <v>33</v>
      </c>
      <c r="N11" s="37" t="n">
        <v>34</v>
      </c>
      <c r="O11" s="38" t="n">
        <f aca="false">P11+Q11</f>
        <v>97</v>
      </c>
      <c r="P11" s="37" t="n">
        <v>44</v>
      </c>
      <c r="Q11" s="39" t="n">
        <v>53</v>
      </c>
      <c r="S11" s="36" t="s">
        <v>34</v>
      </c>
      <c r="T11" s="37" t="n">
        <v>284</v>
      </c>
      <c r="U11" s="38" t="n">
        <f aca="false">V11+W11</f>
        <v>807</v>
      </c>
      <c r="V11" s="37" t="n">
        <v>368</v>
      </c>
      <c r="W11" s="39" t="n">
        <v>439</v>
      </c>
    </row>
    <row r="12" customFormat="false" ht="13.5" hidden="false" customHeight="false" outlineLevel="0" collapsed="false">
      <c r="A12" s="41" t="s">
        <v>35</v>
      </c>
      <c r="B12" s="42" t="n">
        <v>177</v>
      </c>
      <c r="C12" s="38" t="n">
        <f aca="false">D12+E12</f>
        <v>590</v>
      </c>
      <c r="D12" s="42" t="n">
        <v>270</v>
      </c>
      <c r="E12" s="43" t="n">
        <v>320</v>
      </c>
      <c r="G12" s="41" t="s">
        <v>36</v>
      </c>
      <c r="H12" s="42" t="n">
        <v>49</v>
      </c>
      <c r="I12" s="38" t="n">
        <f aca="false">J12+K12</f>
        <v>186</v>
      </c>
      <c r="J12" s="42" t="n">
        <v>79</v>
      </c>
      <c r="K12" s="43" t="n">
        <v>107</v>
      </c>
      <c r="M12" s="41" t="s">
        <v>37</v>
      </c>
      <c r="N12" s="42" t="n">
        <v>71</v>
      </c>
      <c r="O12" s="38" t="n">
        <f aca="false">P12+Q12</f>
        <v>232</v>
      </c>
      <c r="P12" s="42" t="n">
        <v>114</v>
      </c>
      <c r="Q12" s="43" t="n">
        <v>118</v>
      </c>
      <c r="S12" s="41" t="s">
        <v>38</v>
      </c>
      <c r="T12" s="42" t="n">
        <v>66</v>
      </c>
      <c r="U12" s="38" t="n">
        <f aca="false">V12+W12</f>
        <v>248</v>
      </c>
      <c r="V12" s="42" t="n">
        <v>115</v>
      </c>
      <c r="W12" s="43" t="n">
        <v>133</v>
      </c>
    </row>
    <row r="13" customFormat="false" ht="13.5" hidden="false" customHeight="false" outlineLevel="0" collapsed="false">
      <c r="A13" s="44" t="s">
        <v>39</v>
      </c>
      <c r="B13" s="45" t="n">
        <v>246</v>
      </c>
      <c r="C13" s="46" t="n">
        <f aca="false">D13+E13</f>
        <v>863</v>
      </c>
      <c r="D13" s="45" t="n">
        <v>448</v>
      </c>
      <c r="E13" s="47" t="n">
        <v>415</v>
      </c>
      <c r="G13" s="36" t="s">
        <v>40</v>
      </c>
      <c r="H13" s="37" t="n">
        <v>129</v>
      </c>
      <c r="I13" s="46" t="n">
        <f aca="false">J13+K13</f>
        <v>393</v>
      </c>
      <c r="J13" s="37" t="n">
        <v>194</v>
      </c>
      <c r="K13" s="47" t="n">
        <v>199</v>
      </c>
      <c r="M13" s="44" t="s">
        <v>41</v>
      </c>
      <c r="N13" s="45" t="n">
        <v>229</v>
      </c>
      <c r="O13" s="46" t="n">
        <f aca="false">P13+Q13</f>
        <v>635</v>
      </c>
      <c r="P13" s="45" t="n">
        <v>307</v>
      </c>
      <c r="Q13" s="47" t="n">
        <v>328</v>
      </c>
      <c r="S13" s="44" t="s">
        <v>42</v>
      </c>
      <c r="T13" s="45" t="n">
        <v>540</v>
      </c>
      <c r="U13" s="46" t="n">
        <f aca="false">V13+W13</f>
        <v>1548</v>
      </c>
      <c r="V13" s="45" t="n">
        <v>747</v>
      </c>
      <c r="W13" s="47" t="n">
        <v>801</v>
      </c>
    </row>
    <row r="14" customFormat="false" ht="13.5" hidden="false" customHeight="false" outlineLevel="0" collapsed="false">
      <c r="A14" s="36" t="s">
        <v>43</v>
      </c>
      <c r="B14" s="37" t="n">
        <v>284</v>
      </c>
      <c r="C14" s="38" t="n">
        <f aca="false">D14+E14</f>
        <v>706</v>
      </c>
      <c r="D14" s="37" t="n">
        <v>317</v>
      </c>
      <c r="E14" s="39" t="n">
        <v>389</v>
      </c>
      <c r="G14" s="36" t="s">
        <v>44</v>
      </c>
      <c r="H14" s="37" t="n">
        <v>63</v>
      </c>
      <c r="I14" s="38" t="n">
        <f aca="false">J14+K14</f>
        <v>236</v>
      </c>
      <c r="J14" s="37" t="n">
        <v>111</v>
      </c>
      <c r="K14" s="39" t="n">
        <v>125</v>
      </c>
      <c r="M14" s="36" t="s">
        <v>45</v>
      </c>
      <c r="N14" s="37" t="n">
        <v>174</v>
      </c>
      <c r="O14" s="38" t="n">
        <f aca="false">P14+Q14</f>
        <v>549</v>
      </c>
      <c r="P14" s="37" t="n">
        <v>254</v>
      </c>
      <c r="Q14" s="39" t="n">
        <v>295</v>
      </c>
      <c r="S14" s="36" t="s">
        <v>46</v>
      </c>
      <c r="T14" s="37" t="n">
        <v>143</v>
      </c>
      <c r="U14" s="38" t="n">
        <f aca="false">V14+W14</f>
        <v>454</v>
      </c>
      <c r="V14" s="37" t="n">
        <v>215</v>
      </c>
      <c r="W14" s="39" t="n">
        <v>239</v>
      </c>
    </row>
    <row r="15" customFormat="false" ht="13.5" hidden="false" customHeight="false" outlineLevel="0" collapsed="false">
      <c r="A15" s="48" t="s">
        <v>47</v>
      </c>
      <c r="B15" s="37" t="n">
        <v>204</v>
      </c>
      <c r="C15" s="38" t="n">
        <f aca="false">D15+E15</f>
        <v>581</v>
      </c>
      <c r="D15" s="37" t="n">
        <v>290</v>
      </c>
      <c r="E15" s="39" t="n">
        <v>291</v>
      </c>
      <c r="G15" s="36" t="s">
        <v>48</v>
      </c>
      <c r="H15" s="37" t="n">
        <v>16</v>
      </c>
      <c r="I15" s="38" t="n">
        <f aca="false">J15+K15</f>
        <v>51</v>
      </c>
      <c r="J15" s="37" t="n">
        <v>23</v>
      </c>
      <c r="K15" s="39" t="n">
        <v>28</v>
      </c>
      <c r="M15" s="36" t="s">
        <v>49</v>
      </c>
      <c r="N15" s="37" t="n">
        <v>203</v>
      </c>
      <c r="O15" s="38" t="n">
        <f aca="false">P15+Q15</f>
        <v>595</v>
      </c>
      <c r="P15" s="37" t="n">
        <v>292</v>
      </c>
      <c r="Q15" s="39" t="n">
        <v>303</v>
      </c>
      <c r="S15" s="36" t="s">
        <v>50</v>
      </c>
      <c r="T15" s="37" t="n">
        <v>591</v>
      </c>
      <c r="U15" s="38" t="n">
        <f aca="false">V15+W15</f>
        <v>1793</v>
      </c>
      <c r="V15" s="37" t="n">
        <v>875</v>
      </c>
      <c r="W15" s="39" t="n">
        <v>918</v>
      </c>
    </row>
    <row r="16" customFormat="false" ht="13.5" hidden="false" customHeight="false" outlineLevel="0" collapsed="false">
      <c r="A16" s="48" t="s">
        <v>51</v>
      </c>
      <c r="B16" s="37" t="n">
        <v>387</v>
      </c>
      <c r="C16" s="38" t="n">
        <f aca="false">D16+E16</f>
        <v>1128</v>
      </c>
      <c r="D16" s="37" t="n">
        <v>540</v>
      </c>
      <c r="E16" s="39" t="n">
        <v>588</v>
      </c>
      <c r="G16" s="36" t="s">
        <v>52</v>
      </c>
      <c r="H16" s="37" t="n">
        <v>27</v>
      </c>
      <c r="I16" s="38" t="n">
        <f aca="false">J16+K16</f>
        <v>85</v>
      </c>
      <c r="J16" s="37" t="n">
        <v>36</v>
      </c>
      <c r="K16" s="39" t="n">
        <v>49</v>
      </c>
      <c r="M16" s="36" t="s">
        <v>53</v>
      </c>
      <c r="N16" s="37" t="n">
        <v>186</v>
      </c>
      <c r="O16" s="38" t="n">
        <f aca="false">P16+Q16</f>
        <v>522</v>
      </c>
      <c r="P16" s="37" t="n">
        <v>256</v>
      </c>
      <c r="Q16" s="39" t="n">
        <v>266</v>
      </c>
      <c r="S16" s="36" t="s">
        <v>54</v>
      </c>
      <c r="T16" s="37" t="n">
        <v>211</v>
      </c>
      <c r="U16" s="38" t="n">
        <f aca="false">V16+W16</f>
        <v>669</v>
      </c>
      <c r="V16" s="37" t="n">
        <v>331</v>
      </c>
      <c r="W16" s="39" t="n">
        <v>338</v>
      </c>
    </row>
    <row r="17" customFormat="false" ht="13.5" hidden="false" customHeight="false" outlineLevel="0" collapsed="false">
      <c r="A17" s="41" t="s">
        <v>55</v>
      </c>
      <c r="B17" s="42" t="n">
        <v>164</v>
      </c>
      <c r="C17" s="49" t="n">
        <f aca="false">D17+E17</f>
        <v>507</v>
      </c>
      <c r="D17" s="42" t="n">
        <v>233</v>
      </c>
      <c r="E17" s="43" t="n">
        <v>274</v>
      </c>
      <c r="G17" s="41" t="s">
        <v>56</v>
      </c>
      <c r="H17" s="42" t="n">
        <v>25</v>
      </c>
      <c r="I17" s="49" t="n">
        <f aca="false">J17+K17</f>
        <v>69</v>
      </c>
      <c r="J17" s="42" t="n">
        <v>33</v>
      </c>
      <c r="K17" s="43" t="n">
        <v>36</v>
      </c>
      <c r="M17" s="41" t="s">
        <v>57</v>
      </c>
      <c r="N17" s="42" t="n">
        <v>58</v>
      </c>
      <c r="O17" s="49" t="n">
        <f aca="false">P17+Q17</f>
        <v>161</v>
      </c>
      <c r="P17" s="42" t="n">
        <v>73</v>
      </c>
      <c r="Q17" s="43" t="n">
        <v>88</v>
      </c>
      <c r="S17" s="50" t="s">
        <v>58</v>
      </c>
      <c r="T17" s="51" t="n">
        <v>22</v>
      </c>
      <c r="U17" s="49" t="n">
        <f aca="false">V17+W17</f>
        <v>22</v>
      </c>
      <c r="V17" s="51" t="n">
        <v>20</v>
      </c>
      <c r="W17" s="52" t="n">
        <v>2</v>
      </c>
    </row>
    <row r="18" customFormat="false" ht="13.5" hidden="false" customHeight="false" outlineLevel="0" collapsed="false">
      <c r="A18" s="44" t="s">
        <v>59</v>
      </c>
      <c r="B18" s="45" t="n">
        <v>278</v>
      </c>
      <c r="C18" s="46" t="n">
        <f aca="false">D18+E18</f>
        <v>820</v>
      </c>
      <c r="D18" s="45" t="n">
        <v>388</v>
      </c>
      <c r="E18" s="47" t="n">
        <v>432</v>
      </c>
      <c r="G18" s="36" t="s">
        <v>60</v>
      </c>
      <c r="H18" s="37" t="n">
        <v>32</v>
      </c>
      <c r="I18" s="38" t="n">
        <f aca="false">J18+K18</f>
        <v>123</v>
      </c>
      <c r="J18" s="37" t="n">
        <v>57</v>
      </c>
      <c r="K18" s="47" t="n">
        <v>66</v>
      </c>
      <c r="M18" s="36" t="s">
        <v>61</v>
      </c>
      <c r="N18" s="37" t="n">
        <v>198</v>
      </c>
      <c r="O18" s="38" t="n">
        <f aca="false">P18+Q18</f>
        <v>561</v>
      </c>
      <c r="P18" s="37" t="n">
        <v>279</v>
      </c>
      <c r="Q18" s="39" t="n">
        <v>282</v>
      </c>
      <c r="S18" s="53"/>
      <c r="T18" s="37"/>
      <c r="U18" s="37"/>
      <c r="V18" s="37"/>
      <c r="W18" s="39"/>
    </row>
    <row r="19" customFormat="false" ht="13.5" hidden="false" customHeight="false" outlineLevel="0" collapsed="false">
      <c r="A19" s="36" t="s">
        <v>62</v>
      </c>
      <c r="B19" s="37" t="n">
        <v>115</v>
      </c>
      <c r="C19" s="38" t="n">
        <f aca="false">D19+E19</f>
        <v>338</v>
      </c>
      <c r="D19" s="37" t="n">
        <v>169</v>
      </c>
      <c r="E19" s="39" t="n">
        <v>169</v>
      </c>
      <c r="G19" s="54" t="s">
        <v>63</v>
      </c>
      <c r="H19" s="55" t="n">
        <v>57</v>
      </c>
      <c r="I19" s="38" t="n">
        <f aca="false">J19+K19</f>
        <v>57</v>
      </c>
      <c r="J19" s="55" t="n">
        <v>42</v>
      </c>
      <c r="K19" s="56" t="n">
        <v>15</v>
      </c>
      <c r="M19" s="36" t="s">
        <v>64</v>
      </c>
      <c r="N19" s="37" t="n">
        <v>518</v>
      </c>
      <c r="O19" s="38" t="n">
        <f aca="false">P19+Q19</f>
        <v>1451</v>
      </c>
      <c r="P19" s="37" t="n">
        <v>707</v>
      </c>
      <c r="Q19" s="39" t="n">
        <v>744</v>
      </c>
      <c r="S19" s="53"/>
      <c r="T19" s="37"/>
      <c r="U19" s="37"/>
      <c r="V19" s="37"/>
      <c r="W19" s="39"/>
    </row>
    <row r="20" customFormat="false" ht="13.5" hidden="false" customHeight="false" outlineLevel="0" collapsed="false">
      <c r="A20" s="36" t="s">
        <v>65</v>
      </c>
      <c r="B20" s="37" t="n">
        <v>146</v>
      </c>
      <c r="C20" s="38" t="n">
        <f aca="false">D20+E20</f>
        <v>378</v>
      </c>
      <c r="D20" s="37" t="n">
        <v>176</v>
      </c>
      <c r="E20" s="39" t="n">
        <v>202</v>
      </c>
      <c r="G20" s="53"/>
      <c r="H20" s="37"/>
      <c r="I20" s="37"/>
      <c r="J20" s="37"/>
      <c r="K20" s="39"/>
      <c r="M20" s="36" t="s">
        <v>66</v>
      </c>
      <c r="N20" s="37" t="n">
        <v>430</v>
      </c>
      <c r="O20" s="38" t="n">
        <f aca="false">P20+Q20</f>
        <v>1076</v>
      </c>
      <c r="P20" s="37" t="n">
        <v>513</v>
      </c>
      <c r="Q20" s="39" t="n">
        <v>563</v>
      </c>
      <c r="S20" s="53"/>
      <c r="T20" s="37"/>
      <c r="U20" s="40"/>
      <c r="V20" s="37"/>
      <c r="W20" s="39"/>
    </row>
    <row r="21" customFormat="false" ht="13.5" hidden="false" customHeight="false" outlineLevel="0" collapsed="false">
      <c r="A21" s="36" t="s">
        <v>67</v>
      </c>
      <c r="B21" s="37" t="n">
        <v>277</v>
      </c>
      <c r="C21" s="38" t="n">
        <f aca="false">D21+E21</f>
        <v>838</v>
      </c>
      <c r="D21" s="37" t="n">
        <v>401</v>
      </c>
      <c r="E21" s="39" t="n">
        <v>437</v>
      </c>
      <c r="G21" s="53"/>
      <c r="H21" s="37"/>
      <c r="I21" s="37"/>
      <c r="J21" s="37"/>
      <c r="K21" s="39"/>
      <c r="M21" s="57" t="s">
        <v>68</v>
      </c>
      <c r="N21" s="55" t="n">
        <v>146</v>
      </c>
      <c r="O21" s="38" t="n">
        <f aca="false">P21+Q21</f>
        <v>146</v>
      </c>
      <c r="P21" s="55" t="n">
        <v>25</v>
      </c>
      <c r="Q21" s="56" t="n">
        <v>121</v>
      </c>
      <c r="S21" s="53"/>
      <c r="T21" s="37"/>
      <c r="U21" s="37"/>
      <c r="V21" s="37"/>
      <c r="W21" s="39"/>
    </row>
    <row r="22" customFormat="false" ht="13.5" hidden="false" customHeight="true" outlineLevel="0" collapsed="false">
      <c r="A22" s="58" t="s">
        <v>69</v>
      </c>
      <c r="B22" s="42" t="n">
        <v>43</v>
      </c>
      <c r="C22" s="49" t="n">
        <f aca="false">D22+E22</f>
        <v>148</v>
      </c>
      <c r="D22" s="42" t="n">
        <v>67</v>
      </c>
      <c r="E22" s="43" t="n">
        <v>81</v>
      </c>
      <c r="G22" s="59"/>
      <c r="H22" s="42"/>
      <c r="I22" s="42"/>
      <c r="J22" s="42"/>
      <c r="K22" s="43"/>
      <c r="M22" s="53"/>
      <c r="N22" s="37"/>
      <c r="O22" s="37"/>
      <c r="P22" s="37"/>
      <c r="Q22" s="39"/>
      <c r="S22" s="53"/>
      <c r="T22" s="37"/>
      <c r="U22" s="37"/>
      <c r="V22" s="37"/>
      <c r="W22" s="39"/>
    </row>
    <row r="23" customFormat="false" ht="13.5" hidden="false" customHeight="false" outlineLevel="0" collapsed="false">
      <c r="A23" s="36" t="s">
        <v>70</v>
      </c>
      <c r="B23" s="37" t="n">
        <v>526</v>
      </c>
      <c r="C23" s="38" t="n">
        <f aca="false">D23+E23</f>
        <v>1655</v>
      </c>
      <c r="D23" s="37" t="n">
        <v>805</v>
      </c>
      <c r="E23" s="47" t="n">
        <v>850</v>
      </c>
      <c r="G23" s="53"/>
      <c r="H23" s="37"/>
      <c r="I23" s="37"/>
      <c r="J23" s="37"/>
      <c r="K23" s="39"/>
      <c r="M23" s="60"/>
      <c r="N23" s="45"/>
      <c r="O23" s="45"/>
      <c r="P23" s="45"/>
      <c r="Q23" s="47"/>
      <c r="S23" s="60"/>
      <c r="T23" s="45"/>
      <c r="U23" s="45"/>
      <c r="V23" s="45"/>
      <c r="W23" s="47"/>
    </row>
    <row r="24" customFormat="false" ht="13.5" hidden="false" customHeight="false" outlineLevel="0" collapsed="false">
      <c r="A24" s="36" t="s">
        <v>71</v>
      </c>
      <c r="B24" s="37" t="n">
        <v>139</v>
      </c>
      <c r="C24" s="38" t="n">
        <f aca="false">D24+E24</f>
        <v>439</v>
      </c>
      <c r="D24" s="37" t="n">
        <v>210</v>
      </c>
      <c r="E24" s="39" t="n">
        <v>229</v>
      </c>
      <c r="G24" s="53"/>
      <c r="H24" s="37"/>
      <c r="I24" s="37"/>
      <c r="J24" s="37"/>
      <c r="K24" s="39"/>
      <c r="M24" s="53"/>
      <c r="N24" s="37"/>
      <c r="O24" s="37"/>
      <c r="P24" s="37"/>
      <c r="Q24" s="39"/>
      <c r="S24" s="53"/>
      <c r="T24" s="37"/>
      <c r="U24" s="37"/>
      <c r="V24" s="37"/>
      <c r="W24" s="39"/>
    </row>
    <row r="25" customFormat="false" ht="13.5" hidden="false" customHeight="false" outlineLevel="0" collapsed="false">
      <c r="A25" s="36" t="s">
        <v>72</v>
      </c>
      <c r="B25" s="37" t="n">
        <v>199</v>
      </c>
      <c r="C25" s="38" t="n">
        <f aca="false">D25+E25</f>
        <v>533</v>
      </c>
      <c r="D25" s="37" t="n">
        <v>250</v>
      </c>
      <c r="E25" s="39" t="n">
        <v>283</v>
      </c>
      <c r="G25" s="53"/>
      <c r="H25" s="37"/>
      <c r="I25" s="37"/>
      <c r="J25" s="37"/>
      <c r="K25" s="39"/>
      <c r="M25" s="53"/>
      <c r="N25" s="37"/>
      <c r="O25" s="37"/>
      <c r="P25" s="37"/>
      <c r="Q25" s="39"/>
      <c r="S25" s="53"/>
      <c r="T25" s="37"/>
      <c r="U25" s="37"/>
      <c r="V25" s="37"/>
      <c r="W25" s="39"/>
    </row>
    <row r="26" customFormat="false" ht="13.5" hidden="false" customHeight="false" outlineLevel="0" collapsed="false">
      <c r="A26" s="61" t="s">
        <v>73</v>
      </c>
      <c r="B26" s="55" t="n">
        <v>106</v>
      </c>
      <c r="C26" s="38" t="n">
        <f aca="false">D26+E26</f>
        <v>112</v>
      </c>
      <c r="D26" s="55" t="n">
        <v>31</v>
      </c>
      <c r="E26" s="56" t="n">
        <v>81</v>
      </c>
      <c r="G26" s="53"/>
      <c r="H26" s="37"/>
      <c r="I26" s="37"/>
      <c r="J26" s="37"/>
      <c r="K26" s="39"/>
      <c r="M26" s="53"/>
      <c r="N26" s="37"/>
      <c r="O26" s="37"/>
      <c r="P26" s="37"/>
      <c r="Q26" s="39"/>
      <c r="S26" s="53"/>
      <c r="T26" s="37"/>
      <c r="U26" s="37"/>
      <c r="V26" s="37"/>
      <c r="W26" s="39"/>
    </row>
    <row r="27" customFormat="false" ht="13.5" hidden="false" customHeight="false" outlineLevel="0" collapsed="false">
      <c r="A27" s="61" t="s">
        <v>74</v>
      </c>
      <c r="B27" s="55" t="n">
        <v>66</v>
      </c>
      <c r="C27" s="38" t="n">
        <f aca="false">D27+E27</f>
        <v>66</v>
      </c>
      <c r="D27" s="55" t="n">
        <v>16</v>
      </c>
      <c r="E27" s="56" t="n">
        <v>50</v>
      </c>
      <c r="G27" s="53"/>
      <c r="H27" s="37"/>
      <c r="I27" s="37"/>
      <c r="J27" s="37"/>
      <c r="K27" s="39"/>
      <c r="M27" s="53"/>
      <c r="N27" s="37"/>
      <c r="O27" s="37"/>
      <c r="P27" s="37"/>
      <c r="Q27" s="39"/>
      <c r="S27" s="53"/>
      <c r="T27" s="37"/>
      <c r="U27" s="37"/>
      <c r="V27" s="37"/>
      <c r="W27" s="39"/>
    </row>
    <row r="28" customFormat="false" ht="13.5" hidden="false" customHeight="false" outlineLevel="0" collapsed="false">
      <c r="A28" s="62" t="s">
        <v>75</v>
      </c>
      <c r="B28" s="63" t="n">
        <v>42</v>
      </c>
      <c r="C28" s="46" t="n">
        <f aca="false">D28+E28</f>
        <v>43</v>
      </c>
      <c r="D28" s="63" t="n">
        <v>23</v>
      </c>
      <c r="E28" s="64" t="n">
        <v>20</v>
      </c>
      <c r="G28" s="60"/>
      <c r="H28" s="45"/>
      <c r="I28" s="45"/>
      <c r="J28" s="45"/>
      <c r="K28" s="47"/>
      <c r="M28" s="60"/>
      <c r="N28" s="45"/>
      <c r="O28" s="45"/>
      <c r="P28" s="45"/>
      <c r="Q28" s="47"/>
      <c r="S28" s="53"/>
      <c r="T28" s="37"/>
      <c r="U28" s="37"/>
      <c r="V28" s="37"/>
      <c r="W28" s="39"/>
    </row>
    <row r="29" customFormat="false" ht="13.5" hidden="false" customHeight="false" outlineLevel="0" collapsed="false">
      <c r="A29" s="53"/>
      <c r="B29" s="37"/>
      <c r="C29" s="37"/>
      <c r="D29" s="37"/>
      <c r="E29" s="39"/>
      <c r="G29" s="53"/>
      <c r="H29" s="37"/>
      <c r="I29" s="37"/>
      <c r="J29" s="37"/>
      <c r="K29" s="39"/>
      <c r="M29" s="53"/>
      <c r="N29" s="37"/>
      <c r="O29" s="37"/>
      <c r="P29" s="37"/>
      <c r="Q29" s="39"/>
      <c r="S29" s="53"/>
      <c r="T29" s="37"/>
      <c r="U29" s="37"/>
      <c r="V29" s="37"/>
      <c r="W29" s="39"/>
    </row>
    <row r="30" customFormat="false" ht="13.5" hidden="false" customHeight="false" outlineLevel="0" collapsed="false">
      <c r="A30" s="53"/>
      <c r="B30" s="37"/>
      <c r="C30" s="37"/>
      <c r="D30" s="37"/>
      <c r="E30" s="39"/>
      <c r="G30" s="53"/>
      <c r="H30" s="37"/>
      <c r="I30" s="37"/>
      <c r="J30" s="37"/>
      <c r="K30" s="39"/>
      <c r="M30" s="53"/>
      <c r="N30" s="37"/>
      <c r="O30" s="37"/>
      <c r="P30" s="37"/>
      <c r="Q30" s="39"/>
      <c r="S30" s="53"/>
      <c r="T30" s="37"/>
      <c r="U30" s="37"/>
      <c r="V30" s="37"/>
      <c r="W30" s="39"/>
    </row>
    <row r="31" customFormat="false" ht="13.5" hidden="false" customHeight="false" outlineLevel="0" collapsed="false">
      <c r="A31" s="53"/>
      <c r="B31" s="37"/>
      <c r="C31" s="37"/>
      <c r="D31" s="37"/>
      <c r="E31" s="39"/>
      <c r="G31" s="53"/>
      <c r="H31" s="37"/>
      <c r="I31" s="37"/>
      <c r="J31" s="37"/>
      <c r="K31" s="39"/>
      <c r="M31" s="53"/>
      <c r="N31" s="37"/>
      <c r="O31" s="37"/>
      <c r="P31" s="37"/>
      <c r="Q31" s="39"/>
      <c r="S31" s="53"/>
      <c r="T31" s="37"/>
      <c r="U31" s="37"/>
      <c r="V31" s="37"/>
      <c r="W31" s="39"/>
    </row>
    <row r="32" customFormat="false" ht="13.5" hidden="false" customHeight="false" outlineLevel="0" collapsed="false">
      <c r="A32" s="65" t="s">
        <v>76</v>
      </c>
      <c r="B32" s="40" t="n">
        <f aca="false">SUM(B8:B28)</f>
        <v>4663</v>
      </c>
      <c r="C32" s="40" t="n">
        <f aca="false">SUM(C8:C28)</f>
        <v>13280</v>
      </c>
      <c r="D32" s="40" t="n">
        <f aca="false">SUM(D8:D28)</f>
        <v>6311</v>
      </c>
      <c r="E32" s="66" t="n">
        <f aca="false">SUM(E8:E28)</f>
        <v>6969</v>
      </c>
      <c r="F32" s="31"/>
      <c r="G32" s="65" t="s">
        <v>76</v>
      </c>
      <c r="H32" s="40" t="n">
        <f aca="false">SUM(H8:H19)</f>
        <v>592</v>
      </c>
      <c r="I32" s="40" t="n">
        <f aca="false">SUM(I8:I19)</f>
        <v>1842</v>
      </c>
      <c r="J32" s="40" t="n">
        <f aca="false">SUM(J8:J19)</f>
        <v>874</v>
      </c>
      <c r="K32" s="66" t="n">
        <f aca="false">SUM(K8:K19)</f>
        <v>968</v>
      </c>
      <c r="L32" s="31"/>
      <c r="M32" s="65" t="s">
        <v>76</v>
      </c>
      <c r="N32" s="67" t="n">
        <f aca="false">SUM(N8:N22)</f>
        <v>2451</v>
      </c>
      <c r="O32" s="67" t="n">
        <f aca="false">SUM(O8:O21)</f>
        <v>6685</v>
      </c>
      <c r="P32" s="67" t="n">
        <f aca="false">SUM(P8:P21)</f>
        <v>3173</v>
      </c>
      <c r="Q32" s="66" t="n">
        <f aca="false">SUM(Q8:Q21)</f>
        <v>3512</v>
      </c>
      <c r="R32" s="31"/>
      <c r="S32" s="65" t="s">
        <v>76</v>
      </c>
      <c r="T32" s="67" t="n">
        <f aca="false">SUM(T8:T17)</f>
        <v>2633</v>
      </c>
      <c r="U32" s="67" t="n">
        <f aca="false">SUM(U8:U17)</f>
        <v>7838</v>
      </c>
      <c r="V32" s="67" t="n">
        <f aca="false">SUM(V8:V17)</f>
        <v>3782</v>
      </c>
      <c r="W32" s="66" t="n">
        <f aca="false">SUM(W8:W17)</f>
        <v>4056</v>
      </c>
    </row>
    <row r="33" customFormat="false" ht="13.5" hidden="false" customHeight="false" outlineLevel="0" collapsed="false">
      <c r="A33" s="60"/>
      <c r="B33" s="45"/>
      <c r="C33" s="45"/>
      <c r="D33" s="45"/>
      <c r="E33" s="47"/>
      <c r="G33" s="60"/>
      <c r="H33" s="45"/>
      <c r="I33" s="45"/>
      <c r="J33" s="45"/>
      <c r="K33" s="47"/>
      <c r="M33" s="60"/>
      <c r="N33" s="45"/>
      <c r="O33" s="45"/>
      <c r="P33" s="45"/>
      <c r="Q33" s="47"/>
      <c r="S33" s="60"/>
      <c r="T33" s="45"/>
      <c r="U33" s="45"/>
      <c r="V33" s="45"/>
      <c r="W33" s="47"/>
    </row>
    <row r="34" customFormat="false" ht="13.5" hidden="false" customHeight="false" outlineLevel="0" collapsed="false">
      <c r="A34" s="53"/>
      <c r="B34" s="37"/>
      <c r="C34" s="37"/>
      <c r="D34" s="37"/>
      <c r="E34" s="39"/>
      <c r="G34" s="53"/>
      <c r="H34" s="37"/>
      <c r="I34" s="37"/>
      <c r="J34" s="37"/>
      <c r="K34" s="39"/>
      <c r="M34" s="53"/>
      <c r="N34" s="37"/>
      <c r="O34" s="37"/>
      <c r="P34" s="37"/>
      <c r="Q34" s="39"/>
      <c r="S34" s="65" t="s">
        <v>77</v>
      </c>
      <c r="T34" s="40" t="n">
        <f aca="false">H32+N32+T32</f>
        <v>5676</v>
      </c>
      <c r="U34" s="40" t="n">
        <f aca="false">I32+O32+U32</f>
        <v>16365</v>
      </c>
      <c r="V34" s="40" t="n">
        <f aca="false">J32+P32+V32</f>
        <v>7829</v>
      </c>
      <c r="W34" s="68" t="n">
        <f aca="false">K32+Q32+W32</f>
        <v>8536</v>
      </c>
    </row>
    <row r="35" customFormat="false" ht="13.5" hidden="false" customHeight="false" outlineLevel="0" collapsed="false">
      <c r="A35" s="53"/>
      <c r="B35" s="37"/>
      <c r="C35" s="37"/>
      <c r="D35" s="37"/>
      <c r="E35" s="39"/>
      <c r="G35" s="53"/>
      <c r="H35" s="37"/>
      <c r="I35" s="37"/>
      <c r="J35" s="37"/>
      <c r="K35" s="39"/>
      <c r="M35" s="53"/>
      <c r="N35" s="37"/>
      <c r="O35" s="37"/>
      <c r="P35" s="37"/>
      <c r="Q35" s="39"/>
      <c r="S35" s="53"/>
      <c r="T35" s="37"/>
      <c r="U35" s="37"/>
      <c r="V35" s="37"/>
      <c r="W35" s="39"/>
    </row>
    <row r="36" customFormat="false" ht="13.5" hidden="false" customHeight="false" outlineLevel="0" collapsed="false">
      <c r="A36" s="53"/>
      <c r="B36" s="37"/>
      <c r="C36" s="37"/>
      <c r="D36" s="37"/>
      <c r="E36" s="39"/>
      <c r="G36" s="53"/>
      <c r="H36" s="37"/>
      <c r="I36" s="37"/>
      <c r="J36" s="37"/>
      <c r="K36" s="39"/>
      <c r="M36" s="53"/>
      <c r="N36" s="37"/>
      <c r="O36" s="37"/>
      <c r="P36" s="37"/>
      <c r="Q36" s="39"/>
      <c r="S36" s="53"/>
      <c r="T36" s="37"/>
      <c r="U36" s="37"/>
      <c r="V36" s="37"/>
      <c r="W36" s="39"/>
    </row>
    <row r="37" customFormat="false" ht="14.25" hidden="false" customHeight="false" outlineLevel="0" collapsed="false">
      <c r="A37" s="69"/>
      <c r="B37" s="70"/>
      <c r="C37" s="70"/>
      <c r="D37" s="70"/>
      <c r="E37" s="71"/>
      <c r="G37" s="69"/>
      <c r="H37" s="70"/>
      <c r="I37" s="70"/>
      <c r="J37" s="70"/>
      <c r="K37" s="71"/>
      <c r="M37" s="69"/>
      <c r="N37" s="70"/>
      <c r="O37" s="70"/>
      <c r="P37" s="70"/>
      <c r="Q37" s="71"/>
      <c r="S37" s="72" t="s">
        <v>78</v>
      </c>
      <c r="T37" s="73" t="n">
        <f aca="false">SUM(T34,B32)</f>
        <v>10339</v>
      </c>
      <c r="U37" s="73" t="n">
        <f aca="false">C32+I32+O32+U32</f>
        <v>29645</v>
      </c>
      <c r="V37" s="73" t="n">
        <f aca="false">D32+J32+P32+V32</f>
        <v>14140</v>
      </c>
      <c r="W37" s="74" t="n">
        <f aca="false">E32+K32+Q32+W32</f>
        <v>15505</v>
      </c>
    </row>
  </sheetData>
  <mergeCells count="7">
    <mergeCell ref="G2:Q2"/>
    <mergeCell ref="T2:W2"/>
    <mergeCell ref="S3:W3"/>
    <mergeCell ref="B5:C5"/>
    <mergeCell ref="H5:I5"/>
    <mergeCell ref="N5:O5"/>
    <mergeCell ref="T5:U5"/>
  </mergeCells>
  <dataValidations count="1">
    <dataValidation allowBlank="true" errorStyle="stop" operator="between" prompt="入力例 2001/08/31 月末日を入力" promptTitle="現在日" showDropDown="false" showErrorMessage="true" showInputMessage="true" sqref="T2:V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9.49"/>
    <col collapsed="false" customWidth="true" hidden="false" outlineLevel="0" max="6" min="3" style="22" width="7.49"/>
    <col collapsed="false" customWidth="false" hidden="false" outlineLevel="0" max="257" min="7" style="22" width="8.99"/>
  </cols>
  <sheetData>
    <row r="2" customFormat="false" ht="14.25" hidden="false" customHeight="false" outlineLevel="0" collapsed="false">
      <c r="B2" s="23" t="s">
        <v>79</v>
      </c>
      <c r="C2" s="23"/>
      <c r="D2" s="23"/>
      <c r="E2" s="23"/>
      <c r="F2" s="23"/>
    </row>
    <row r="4" customFormat="false" ht="13.5" hidden="false" customHeight="false" outlineLevel="0" collapsed="false">
      <c r="C4" s="75" t="str">
        <f aca="false">人口・世帯数!D8</f>
        <v>平成２６年８月末日現在</v>
      </c>
      <c r="D4" s="75"/>
      <c r="E4" s="75"/>
      <c r="F4" s="75"/>
    </row>
    <row r="5" customFormat="false" ht="14.25" hidden="false" customHeight="false" outlineLevel="0" collapsed="false">
      <c r="C5" s="76" t="s">
        <v>80</v>
      </c>
      <c r="D5" s="76"/>
      <c r="E5" s="76"/>
      <c r="F5" s="76"/>
    </row>
    <row r="6" customFormat="false" ht="15.75" hidden="false" customHeight="true" outlineLevel="0" collapsed="false">
      <c r="B6" s="28" t="s">
        <v>81</v>
      </c>
      <c r="C6" s="29" t="s">
        <v>5</v>
      </c>
      <c r="D6" s="29" t="s">
        <v>4</v>
      </c>
      <c r="E6" s="29" t="s">
        <v>6</v>
      </c>
      <c r="F6" s="30" t="s">
        <v>7</v>
      </c>
    </row>
    <row r="7" customFormat="false" ht="13.5" hidden="false" customHeight="false" outlineLevel="0" collapsed="false">
      <c r="B7" s="32" t="s">
        <v>33</v>
      </c>
      <c r="C7" s="33" t="n">
        <v>35</v>
      </c>
      <c r="D7" s="34" t="n">
        <f aca="false">SUM(E7:F7)</f>
        <v>102</v>
      </c>
      <c r="E7" s="33" t="n">
        <v>46</v>
      </c>
      <c r="F7" s="35" t="n">
        <v>56</v>
      </c>
    </row>
    <row r="8" customFormat="false" ht="13.5" hidden="false" customHeight="false" outlineLevel="0" collapsed="false">
      <c r="B8" s="36" t="s">
        <v>72</v>
      </c>
      <c r="C8" s="37" t="n">
        <v>197</v>
      </c>
      <c r="D8" s="38" t="n">
        <f aca="false">SUM(E8:F8)</f>
        <v>527</v>
      </c>
      <c r="E8" s="37" t="n">
        <v>247</v>
      </c>
      <c r="F8" s="39" t="n">
        <v>280</v>
      </c>
    </row>
    <row r="9" customFormat="false" ht="13.5" hidden="false" customHeight="false" outlineLevel="0" collapsed="false">
      <c r="B9" s="36" t="s">
        <v>82</v>
      </c>
      <c r="C9" s="37" t="n">
        <v>860</v>
      </c>
      <c r="D9" s="38" t="n">
        <f aca="false">SUM(E9:F9)</f>
        <v>2148</v>
      </c>
      <c r="E9" s="37" t="n">
        <v>1005</v>
      </c>
      <c r="F9" s="39" t="n">
        <v>1143</v>
      </c>
    </row>
    <row r="10" customFormat="false" ht="13.5" hidden="false" customHeight="false" outlineLevel="0" collapsed="false">
      <c r="B10" s="36" t="s">
        <v>45</v>
      </c>
      <c r="C10" s="37" t="n">
        <v>170</v>
      </c>
      <c r="D10" s="38" t="n">
        <f aca="false">SUM(E10:F10)</f>
        <v>539</v>
      </c>
      <c r="E10" s="37" t="n">
        <v>249</v>
      </c>
      <c r="F10" s="39" t="n">
        <v>290</v>
      </c>
    </row>
    <row r="11" customFormat="false" ht="13.5" hidden="false" customHeight="false" outlineLevel="0" collapsed="false">
      <c r="B11" s="41" t="s">
        <v>23</v>
      </c>
      <c r="C11" s="42" t="n">
        <v>84</v>
      </c>
      <c r="D11" s="38" t="n">
        <f aca="false">SUM(E11:F11)</f>
        <v>262</v>
      </c>
      <c r="E11" s="42" t="n">
        <v>121</v>
      </c>
      <c r="F11" s="43" t="n">
        <v>141</v>
      </c>
    </row>
    <row r="12" customFormat="false" ht="13.5" hidden="false" customHeight="false" outlineLevel="0" collapsed="false">
      <c r="B12" s="44" t="s">
        <v>69</v>
      </c>
      <c r="C12" s="45" t="n">
        <v>44</v>
      </c>
      <c r="D12" s="46" t="n">
        <f aca="false">SUM(E12:F12)</f>
        <v>152</v>
      </c>
      <c r="E12" s="45" t="n">
        <v>69</v>
      </c>
      <c r="F12" s="47" t="n">
        <v>83</v>
      </c>
    </row>
    <row r="13" customFormat="false" ht="13.5" hidden="false" customHeight="false" outlineLevel="0" collapsed="false">
      <c r="B13" s="36" t="s">
        <v>19</v>
      </c>
      <c r="C13" s="37" t="n">
        <v>66</v>
      </c>
      <c r="D13" s="38" t="n">
        <f aca="false">SUM(E13:F13)</f>
        <v>226</v>
      </c>
      <c r="E13" s="37" t="n">
        <v>107</v>
      </c>
      <c r="F13" s="39" t="n">
        <v>119</v>
      </c>
    </row>
    <row r="14" customFormat="false" ht="13.5" hidden="false" customHeight="false" outlineLevel="0" collapsed="false">
      <c r="B14" s="48" t="s">
        <v>67</v>
      </c>
      <c r="C14" s="37" t="n">
        <v>275</v>
      </c>
      <c r="D14" s="38" t="n">
        <f aca="false">SUM(E14:F14)</f>
        <v>835</v>
      </c>
      <c r="E14" s="37" t="n">
        <v>400</v>
      </c>
      <c r="F14" s="39" t="n">
        <v>435</v>
      </c>
    </row>
    <row r="15" customFormat="false" ht="13.5" hidden="false" customHeight="false" outlineLevel="0" collapsed="false">
      <c r="B15" s="48" t="s">
        <v>20</v>
      </c>
      <c r="C15" s="37" t="n">
        <v>10</v>
      </c>
      <c r="D15" s="38" t="n">
        <f aca="false">SUM(E15:F15)</f>
        <v>44</v>
      </c>
      <c r="E15" s="37" t="n">
        <v>22</v>
      </c>
      <c r="F15" s="39" t="n">
        <v>22</v>
      </c>
    </row>
    <row r="16" customFormat="false" ht="13.5" hidden="false" customHeight="false" outlineLevel="0" collapsed="false">
      <c r="B16" s="41" t="s">
        <v>59</v>
      </c>
      <c r="C16" s="42" t="n">
        <v>283</v>
      </c>
      <c r="D16" s="49" t="n">
        <f aca="false">SUM(E16:F16)</f>
        <v>835</v>
      </c>
      <c r="E16" s="42" t="n">
        <v>396</v>
      </c>
      <c r="F16" s="43" t="n">
        <v>439</v>
      </c>
    </row>
    <row r="17" customFormat="false" ht="13.5" hidden="false" customHeight="false" outlineLevel="0" collapsed="false">
      <c r="B17" s="44" t="s">
        <v>24</v>
      </c>
      <c r="C17" s="45" t="n">
        <v>78</v>
      </c>
      <c r="D17" s="46" t="n">
        <f aca="false">SUM(E17:F17)</f>
        <v>116</v>
      </c>
      <c r="E17" s="45" t="n">
        <v>69</v>
      </c>
      <c r="F17" s="47" t="n">
        <v>47</v>
      </c>
    </row>
    <row r="18" customFormat="false" ht="13.5" hidden="false" customHeight="false" outlineLevel="0" collapsed="false">
      <c r="B18" s="36" t="s">
        <v>46</v>
      </c>
      <c r="C18" s="37" t="n">
        <v>143</v>
      </c>
      <c r="D18" s="38" t="n">
        <f aca="false">SUM(E18:F18)</f>
        <v>454</v>
      </c>
      <c r="E18" s="37" t="n">
        <v>215</v>
      </c>
      <c r="F18" s="39" t="n">
        <v>239</v>
      </c>
    </row>
    <row r="19" customFormat="false" ht="13.5" hidden="false" customHeight="false" outlineLevel="0" collapsed="false">
      <c r="B19" s="36" t="s">
        <v>22</v>
      </c>
      <c r="C19" s="37" t="n">
        <v>662</v>
      </c>
      <c r="D19" s="38" t="n">
        <f aca="false">SUM(E19:F19)</f>
        <v>1922</v>
      </c>
      <c r="E19" s="37" t="n">
        <v>926</v>
      </c>
      <c r="F19" s="39" t="n">
        <v>996</v>
      </c>
    </row>
    <row r="20" customFormat="false" ht="13.5" hidden="false" customHeight="false" outlineLevel="0" collapsed="false">
      <c r="B20" s="36" t="s">
        <v>50</v>
      </c>
      <c r="C20" s="37" t="n">
        <v>614</v>
      </c>
      <c r="D20" s="38" t="n">
        <f aca="false">SUM(E20:F20)</f>
        <v>1819</v>
      </c>
      <c r="E20" s="37" t="n">
        <v>897</v>
      </c>
      <c r="F20" s="39" t="n">
        <v>922</v>
      </c>
    </row>
    <row r="21" customFormat="false" ht="13.5" hidden="false" customHeight="true" outlineLevel="0" collapsed="false">
      <c r="B21" s="58" t="s">
        <v>43</v>
      </c>
      <c r="C21" s="42" t="n">
        <v>280</v>
      </c>
      <c r="D21" s="49" t="n">
        <f aca="false">SUM(E21:F21)</f>
        <v>694</v>
      </c>
      <c r="E21" s="42" t="n">
        <v>311</v>
      </c>
      <c r="F21" s="43" t="n">
        <v>383</v>
      </c>
    </row>
    <row r="22" customFormat="false" ht="13.5" hidden="false" customHeight="false" outlineLevel="0" collapsed="false">
      <c r="B22" s="36" t="s">
        <v>83</v>
      </c>
      <c r="C22" s="37" t="n">
        <v>131</v>
      </c>
      <c r="D22" s="38" t="n">
        <f aca="false">SUM(E22:F22)</f>
        <v>442</v>
      </c>
      <c r="E22" s="37" t="n">
        <v>203</v>
      </c>
      <c r="F22" s="47" t="n">
        <v>239</v>
      </c>
    </row>
    <row r="23" customFormat="false" ht="13.5" hidden="false" customHeight="false" outlineLevel="0" collapsed="false">
      <c r="B23" s="36" t="s">
        <v>35</v>
      </c>
      <c r="C23" s="37" t="n">
        <v>562</v>
      </c>
      <c r="D23" s="38" t="n">
        <f aca="false">SUM(E23:F23)</f>
        <v>1661</v>
      </c>
      <c r="E23" s="37" t="n">
        <v>792</v>
      </c>
      <c r="F23" s="39" t="n">
        <v>869</v>
      </c>
    </row>
    <row r="24" customFormat="false" ht="13.5" hidden="false" customHeight="false" outlineLevel="0" collapsed="false">
      <c r="B24" s="36" t="s">
        <v>71</v>
      </c>
      <c r="C24" s="37" t="n">
        <v>138</v>
      </c>
      <c r="D24" s="38" t="n">
        <f aca="false">SUM(E24:F24)</f>
        <v>431</v>
      </c>
      <c r="E24" s="37" t="n">
        <v>207</v>
      </c>
      <c r="F24" s="39" t="n">
        <v>224</v>
      </c>
    </row>
    <row r="25" customFormat="false" ht="13.5" hidden="false" customHeight="false" outlineLevel="0" collapsed="false">
      <c r="B25" s="36" t="s">
        <v>40</v>
      </c>
      <c r="C25" s="37" t="n">
        <v>129</v>
      </c>
      <c r="D25" s="38" t="n">
        <f aca="false">SUM(E25:F25)</f>
        <v>393</v>
      </c>
      <c r="E25" s="37" t="n">
        <v>194</v>
      </c>
      <c r="F25" s="39" t="n">
        <v>199</v>
      </c>
    </row>
    <row r="26" customFormat="false" ht="13.5" hidden="false" customHeight="false" outlineLevel="0" collapsed="false">
      <c r="B26" s="77" t="s">
        <v>65</v>
      </c>
      <c r="C26" s="78" t="n">
        <v>146</v>
      </c>
      <c r="D26" s="79" t="n">
        <f aca="false">SUM(E26:F26)</f>
        <v>379</v>
      </c>
      <c r="E26" s="78" t="n">
        <v>177</v>
      </c>
      <c r="F26" s="80" t="n">
        <v>202</v>
      </c>
    </row>
    <row r="27" customFormat="false" ht="13.5" hidden="false" customHeight="false" outlineLevel="0" collapsed="false">
      <c r="B27" s="36" t="s">
        <v>21</v>
      </c>
      <c r="C27" s="40" t="n">
        <v>93</v>
      </c>
      <c r="D27" s="38" t="n">
        <f aca="false">SUM(E27:F27)</f>
        <v>324</v>
      </c>
      <c r="E27" s="37" t="n">
        <v>149</v>
      </c>
      <c r="F27" s="39" t="n">
        <v>175</v>
      </c>
    </row>
    <row r="28" customFormat="false" ht="13.5" hidden="false" customHeight="false" outlineLevel="0" collapsed="false">
      <c r="B28" s="36" t="s">
        <v>84</v>
      </c>
      <c r="C28" s="37" t="n">
        <v>447</v>
      </c>
      <c r="D28" s="38" t="n">
        <f aca="false">SUM(E28:F28)</f>
        <v>1281</v>
      </c>
      <c r="E28" s="37" t="n">
        <v>624</v>
      </c>
      <c r="F28" s="39" t="n">
        <v>657</v>
      </c>
    </row>
    <row r="29" customFormat="false" ht="13.5" hidden="false" customHeight="false" outlineLevel="0" collapsed="false">
      <c r="B29" s="36" t="s">
        <v>47</v>
      </c>
      <c r="C29" s="37" t="n">
        <v>264</v>
      </c>
      <c r="D29" s="38" t="n">
        <f aca="false">SUM(E29:F29)</f>
        <v>786</v>
      </c>
      <c r="E29" s="37" t="n">
        <v>389</v>
      </c>
      <c r="F29" s="39" t="n">
        <v>397</v>
      </c>
    </row>
    <row r="30" customFormat="false" ht="13.5" hidden="false" customHeight="false" outlineLevel="0" collapsed="false">
      <c r="B30" s="36" t="s">
        <v>36</v>
      </c>
      <c r="C30" s="37" t="n">
        <v>48</v>
      </c>
      <c r="D30" s="38" t="n">
        <f aca="false">SUM(E30:F30)</f>
        <v>180</v>
      </c>
      <c r="E30" s="37" t="n">
        <v>76</v>
      </c>
      <c r="F30" s="39" t="n">
        <v>104</v>
      </c>
    </row>
    <row r="31" customFormat="false" ht="13.5" hidden="false" customHeight="false" outlineLevel="0" collapsed="false">
      <c r="B31" s="77" t="s">
        <v>51</v>
      </c>
      <c r="C31" s="78" t="n">
        <v>373</v>
      </c>
      <c r="D31" s="79" t="n">
        <f aca="false">SUM(E31:F31)</f>
        <v>954</v>
      </c>
      <c r="E31" s="78" t="n">
        <v>438</v>
      </c>
      <c r="F31" s="80" t="n">
        <v>516</v>
      </c>
    </row>
    <row r="32" customFormat="false" ht="13.5" hidden="false" customHeight="false" outlineLevel="0" collapsed="false">
      <c r="B32" s="36" t="s">
        <v>85</v>
      </c>
      <c r="C32" s="37" t="n">
        <v>1004</v>
      </c>
      <c r="D32" s="38" t="n">
        <f aca="false">SUM(E32:F32)</f>
        <v>2976</v>
      </c>
      <c r="E32" s="37" t="n">
        <v>1414</v>
      </c>
      <c r="F32" s="39" t="n">
        <v>1562</v>
      </c>
    </row>
    <row r="33" customFormat="false" ht="13.5" hidden="false" customHeight="false" outlineLevel="0" collapsed="false">
      <c r="B33" s="36" t="s">
        <v>55</v>
      </c>
      <c r="C33" s="37" t="n">
        <v>166</v>
      </c>
      <c r="D33" s="38" t="n">
        <f aca="false">SUM(E33:F33)</f>
        <v>511</v>
      </c>
      <c r="E33" s="37" t="n">
        <v>234</v>
      </c>
      <c r="F33" s="39" t="n">
        <v>277</v>
      </c>
    </row>
    <row r="34" customFormat="false" ht="13.5" hidden="false" customHeight="false" outlineLevel="0" collapsed="false">
      <c r="B34" s="36" t="s">
        <v>25</v>
      </c>
      <c r="C34" s="37" t="n">
        <v>84</v>
      </c>
      <c r="D34" s="38" t="n">
        <f aca="false">SUM(E34:F34)</f>
        <v>257</v>
      </c>
      <c r="E34" s="37" t="n">
        <v>125</v>
      </c>
      <c r="F34" s="39" t="n">
        <v>132</v>
      </c>
    </row>
    <row r="35" customFormat="false" ht="13.5" hidden="false" customHeight="false" outlineLevel="0" collapsed="false">
      <c r="B35" s="36" t="s">
        <v>66</v>
      </c>
      <c r="C35" s="37" t="n">
        <v>430</v>
      </c>
      <c r="D35" s="38" t="n">
        <f aca="false">SUM(E35:F35)</f>
        <v>1076</v>
      </c>
      <c r="E35" s="37" t="n">
        <v>513</v>
      </c>
      <c r="F35" s="39" t="n">
        <v>563</v>
      </c>
    </row>
    <row r="36" customFormat="false" ht="13.5" hidden="false" customHeight="false" outlineLevel="0" collapsed="false">
      <c r="B36" s="81" t="s">
        <v>86</v>
      </c>
      <c r="C36" s="78" t="n">
        <v>332</v>
      </c>
      <c r="D36" s="79" t="n">
        <f aca="false">SUM(E36:F36)</f>
        <v>958</v>
      </c>
      <c r="E36" s="78" t="n">
        <v>462</v>
      </c>
      <c r="F36" s="80" t="n">
        <v>496</v>
      </c>
    </row>
    <row r="37" customFormat="false" ht="13.5" hidden="false" customHeight="false" outlineLevel="0" collapsed="false">
      <c r="B37" s="82" t="s">
        <v>32</v>
      </c>
      <c r="C37" s="37" t="n">
        <v>163</v>
      </c>
      <c r="D37" s="38" t="n">
        <f aca="false">SUM(E37:F37)</f>
        <v>542</v>
      </c>
      <c r="E37" s="37" t="n">
        <v>252</v>
      </c>
      <c r="F37" s="39" t="n">
        <v>290</v>
      </c>
    </row>
    <row r="38" customFormat="false" ht="13.5" hidden="false" customHeight="false" outlineLevel="0" collapsed="false">
      <c r="B38" s="82" t="s">
        <v>60</v>
      </c>
      <c r="C38" s="37" t="n">
        <v>32</v>
      </c>
      <c r="D38" s="38" t="n">
        <f aca="false">SUM(E38:F38)</f>
        <v>123</v>
      </c>
      <c r="E38" s="37" t="n">
        <v>57</v>
      </c>
      <c r="F38" s="39" t="n">
        <v>66</v>
      </c>
    </row>
    <row r="39" customFormat="false" ht="13.5" hidden="false" customHeight="false" outlineLevel="0" collapsed="false">
      <c r="B39" s="82" t="s">
        <v>62</v>
      </c>
      <c r="C39" s="37" t="n">
        <v>114</v>
      </c>
      <c r="D39" s="38" t="n">
        <f aca="false">SUM(E39:F39)</f>
        <v>333</v>
      </c>
      <c r="E39" s="37" t="n">
        <v>166</v>
      </c>
      <c r="F39" s="39" t="n">
        <v>167</v>
      </c>
    </row>
    <row r="40" customFormat="false" ht="13.5" hidden="false" customHeight="false" outlineLevel="0" collapsed="false">
      <c r="B40" s="82" t="s">
        <v>54</v>
      </c>
      <c r="C40" s="37" t="n">
        <v>211</v>
      </c>
      <c r="D40" s="38" t="n">
        <f aca="false">SUM(E40:F40)</f>
        <v>669</v>
      </c>
      <c r="E40" s="37" t="n">
        <v>331</v>
      </c>
      <c r="F40" s="39" t="n">
        <v>338</v>
      </c>
    </row>
    <row r="41" customFormat="false" ht="13.5" hidden="false" customHeight="false" outlineLevel="0" collapsed="false">
      <c r="B41" s="83" t="s">
        <v>70</v>
      </c>
      <c r="C41" s="78" t="n">
        <v>555</v>
      </c>
      <c r="D41" s="79" t="n">
        <f aca="false">SUM(E41:F41)</f>
        <v>1641</v>
      </c>
      <c r="E41" s="78" t="n">
        <v>805</v>
      </c>
      <c r="F41" s="80" t="n">
        <v>836</v>
      </c>
    </row>
    <row r="42" customFormat="false" ht="14.25" hidden="false" customHeight="false" outlineLevel="0" collapsed="false">
      <c r="B42" s="84" t="s">
        <v>27</v>
      </c>
      <c r="C42" s="85" t="n">
        <v>1116</v>
      </c>
      <c r="D42" s="86" t="n">
        <f aca="false">SUM(E42:F42)</f>
        <v>3053</v>
      </c>
      <c r="E42" s="87" t="n">
        <v>1452</v>
      </c>
      <c r="F42" s="88" t="n">
        <v>1601</v>
      </c>
    </row>
    <row r="43" s="22" customFormat="true" ht="14.25" hidden="false" customHeight="false" outlineLevel="0" collapsed="false">
      <c r="B43" s="89" t="s">
        <v>87</v>
      </c>
      <c r="C43" s="70" t="n">
        <f aca="false">SUM(C7:C42)</f>
        <v>10339</v>
      </c>
      <c r="D43" s="90" t="n">
        <f aca="false">SUM(E43:F43)</f>
        <v>29645</v>
      </c>
      <c r="E43" s="71" t="n">
        <f aca="false">SUM(E7:E42)</f>
        <v>14140</v>
      </c>
      <c r="F43" s="71" t="n">
        <f aca="false">SUM(F7:F42)</f>
        <v>15505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4.62"/>
    <col collapsed="false" customWidth="true" hidden="false" outlineLevel="0" max="5" min="2" style="91" width="10.62"/>
    <col collapsed="false" customWidth="false" hidden="false" outlineLevel="0" max="257" min="6" style="91" width="8.99"/>
  </cols>
  <sheetData>
    <row r="1" customFormat="false" ht="18.75" hidden="false" customHeight="false" outlineLevel="0" collapsed="false">
      <c r="B1" s="92" t="s">
        <v>88</v>
      </c>
      <c r="C1" s="92"/>
      <c r="D1" s="92"/>
      <c r="E1" s="92"/>
    </row>
    <row r="3" customFormat="false" ht="13.5" hidden="false" customHeight="false" outlineLevel="0" collapsed="false">
      <c r="C3" s="93" t="str">
        <f aca="false">人口・世帯数!D8</f>
        <v>平成２６年８月末日現在</v>
      </c>
      <c r="D3" s="93"/>
      <c r="E3" s="93"/>
    </row>
    <row r="4" customFormat="false" ht="14.25" hidden="false" customHeight="false" outlineLevel="0" collapsed="false">
      <c r="C4" s="94" t="s">
        <v>80</v>
      </c>
      <c r="D4" s="94"/>
      <c r="E4" s="94"/>
    </row>
    <row r="5" customFormat="false" ht="14.25" hidden="false" customHeight="false" outlineLevel="0" collapsed="false">
      <c r="B5" s="95" t="s">
        <v>89</v>
      </c>
      <c r="C5" s="96" t="s">
        <v>6</v>
      </c>
      <c r="D5" s="96" t="s">
        <v>7</v>
      </c>
      <c r="E5" s="97" t="s">
        <v>8</v>
      </c>
    </row>
    <row r="6" customFormat="false" ht="13.5" hidden="false" customHeight="false" outlineLevel="0" collapsed="false">
      <c r="B6" s="98" t="n">
        <v>0</v>
      </c>
      <c r="C6" s="99" t="n">
        <v>144</v>
      </c>
      <c r="D6" s="99" t="n">
        <v>121</v>
      </c>
      <c r="E6" s="100" t="n">
        <f aca="false">SUM(C6:D6)</f>
        <v>265</v>
      </c>
    </row>
    <row r="7" customFormat="false" ht="13.5" hidden="false" customHeight="false" outlineLevel="0" collapsed="false">
      <c r="B7" s="101" t="n">
        <v>1</v>
      </c>
      <c r="C7" s="102" t="n">
        <v>113</v>
      </c>
      <c r="D7" s="102" t="n">
        <v>116</v>
      </c>
      <c r="E7" s="103" t="n">
        <f aca="false">SUM(C7:D7)</f>
        <v>229</v>
      </c>
    </row>
    <row r="8" customFormat="false" ht="13.5" hidden="false" customHeight="false" outlineLevel="0" collapsed="false">
      <c r="B8" s="101" t="n">
        <v>2</v>
      </c>
      <c r="C8" s="102" t="n">
        <v>135</v>
      </c>
      <c r="D8" s="102" t="n">
        <v>141</v>
      </c>
      <c r="E8" s="103" t="n">
        <f aca="false">SUM(C8:D8)</f>
        <v>276</v>
      </c>
    </row>
    <row r="9" customFormat="false" ht="13.5" hidden="false" customHeight="false" outlineLevel="0" collapsed="false">
      <c r="B9" s="101" t="n">
        <v>3</v>
      </c>
      <c r="C9" s="102" t="n">
        <v>157</v>
      </c>
      <c r="D9" s="102" t="n">
        <v>127</v>
      </c>
      <c r="E9" s="103" t="n">
        <f aca="false">SUM(C9:D9)</f>
        <v>284</v>
      </c>
    </row>
    <row r="10" customFormat="false" ht="13.5" hidden="false" customHeight="false" outlineLevel="0" collapsed="false">
      <c r="B10" s="101" t="n">
        <v>4</v>
      </c>
      <c r="C10" s="102" t="n">
        <v>135</v>
      </c>
      <c r="D10" s="102" t="n">
        <v>136</v>
      </c>
      <c r="E10" s="103" t="n">
        <f aca="false">SUM(C10:D10)</f>
        <v>271</v>
      </c>
    </row>
    <row r="11" customFormat="false" ht="13.5" hidden="false" customHeight="false" outlineLevel="0" collapsed="false">
      <c r="B11" s="101" t="n">
        <v>5</v>
      </c>
      <c r="C11" s="102" t="n">
        <v>138</v>
      </c>
      <c r="D11" s="102" t="n">
        <v>136</v>
      </c>
      <c r="E11" s="103" t="n">
        <f aca="false">SUM(C11:D11)</f>
        <v>274</v>
      </c>
    </row>
    <row r="12" customFormat="false" ht="13.5" hidden="false" customHeight="false" outlineLevel="0" collapsed="false">
      <c r="B12" s="101" t="n">
        <v>6</v>
      </c>
      <c r="C12" s="102" t="n">
        <v>156</v>
      </c>
      <c r="D12" s="102" t="n">
        <v>150</v>
      </c>
      <c r="E12" s="103" t="n">
        <f aca="false">SUM(C12:D12)</f>
        <v>306</v>
      </c>
    </row>
    <row r="13" customFormat="false" ht="13.5" hidden="false" customHeight="false" outlineLevel="0" collapsed="false">
      <c r="B13" s="101" t="n">
        <v>7</v>
      </c>
      <c r="C13" s="102" t="n">
        <v>127</v>
      </c>
      <c r="D13" s="102" t="n">
        <v>112</v>
      </c>
      <c r="E13" s="103" t="n">
        <f aca="false">SUM(C13:D13)</f>
        <v>239</v>
      </c>
    </row>
    <row r="14" customFormat="false" ht="13.5" hidden="false" customHeight="false" outlineLevel="0" collapsed="false">
      <c r="B14" s="101" t="n">
        <v>8</v>
      </c>
      <c r="C14" s="102" t="n">
        <v>135</v>
      </c>
      <c r="D14" s="102" t="n">
        <v>132</v>
      </c>
      <c r="E14" s="103" t="n">
        <f aca="false">SUM(C14:D14)</f>
        <v>267</v>
      </c>
    </row>
    <row r="15" customFormat="false" ht="13.5" hidden="false" customHeight="false" outlineLevel="0" collapsed="false">
      <c r="B15" s="104" t="n">
        <v>9</v>
      </c>
      <c r="C15" s="105" t="n">
        <v>127</v>
      </c>
      <c r="D15" s="105" t="n">
        <v>141</v>
      </c>
      <c r="E15" s="106" t="n">
        <f aca="false">SUM(C15:D15)</f>
        <v>268</v>
      </c>
    </row>
    <row r="16" customFormat="false" ht="13.5" hidden="false" customHeight="false" outlineLevel="0" collapsed="false">
      <c r="B16" s="98" t="n">
        <v>10</v>
      </c>
      <c r="C16" s="99" t="n">
        <v>145</v>
      </c>
      <c r="D16" s="99" t="n">
        <v>119</v>
      </c>
      <c r="E16" s="100" t="n">
        <f aca="false">SUM(C16:D16)</f>
        <v>264</v>
      </c>
    </row>
    <row r="17" customFormat="false" ht="13.5" hidden="false" customHeight="false" outlineLevel="0" collapsed="false">
      <c r="B17" s="101" t="n">
        <v>11</v>
      </c>
      <c r="C17" s="102" t="n">
        <v>146</v>
      </c>
      <c r="D17" s="102" t="n">
        <v>143</v>
      </c>
      <c r="E17" s="103" t="n">
        <f aca="false">SUM(C17:D17)</f>
        <v>289</v>
      </c>
    </row>
    <row r="18" customFormat="false" ht="13.5" hidden="false" customHeight="false" outlineLevel="0" collapsed="false">
      <c r="B18" s="101" t="n">
        <v>12</v>
      </c>
      <c r="C18" s="102" t="n">
        <v>164</v>
      </c>
      <c r="D18" s="102" t="n">
        <v>135</v>
      </c>
      <c r="E18" s="103" t="n">
        <f aca="false">SUM(C18:D18)</f>
        <v>299</v>
      </c>
    </row>
    <row r="19" customFormat="false" ht="13.5" hidden="false" customHeight="false" outlineLevel="0" collapsed="false">
      <c r="B19" s="101" t="n">
        <v>13</v>
      </c>
      <c r="C19" s="102" t="n">
        <v>147</v>
      </c>
      <c r="D19" s="102" t="n">
        <v>142</v>
      </c>
      <c r="E19" s="103" t="n">
        <f aca="false">SUM(C19:D19)</f>
        <v>289</v>
      </c>
    </row>
    <row r="20" customFormat="false" ht="13.5" hidden="false" customHeight="false" outlineLevel="0" collapsed="false">
      <c r="B20" s="101" t="n">
        <v>14</v>
      </c>
      <c r="C20" s="102" t="n">
        <v>161</v>
      </c>
      <c r="D20" s="102" t="n">
        <v>140</v>
      </c>
      <c r="E20" s="103" t="n">
        <f aca="false">SUM(C20:D20)</f>
        <v>301</v>
      </c>
    </row>
    <row r="21" customFormat="false" ht="13.5" hidden="false" customHeight="false" outlineLevel="0" collapsed="false">
      <c r="B21" s="101" t="n">
        <v>15</v>
      </c>
      <c r="C21" s="102" t="n">
        <v>136</v>
      </c>
      <c r="D21" s="102" t="n">
        <v>140</v>
      </c>
      <c r="E21" s="103" t="n">
        <f aca="false">SUM(C21:D21)</f>
        <v>276</v>
      </c>
    </row>
    <row r="22" customFormat="false" ht="13.5" hidden="false" customHeight="false" outlineLevel="0" collapsed="false">
      <c r="B22" s="101" t="n">
        <v>16</v>
      </c>
      <c r="C22" s="102" t="n">
        <v>149</v>
      </c>
      <c r="D22" s="102" t="n">
        <v>161</v>
      </c>
      <c r="E22" s="103" t="n">
        <f aca="false">SUM(C22:D22)</f>
        <v>310</v>
      </c>
    </row>
    <row r="23" customFormat="false" ht="13.5" hidden="false" customHeight="false" outlineLevel="0" collapsed="false">
      <c r="B23" s="101" t="n">
        <v>17</v>
      </c>
      <c r="C23" s="102" t="n">
        <v>144</v>
      </c>
      <c r="D23" s="102" t="n">
        <v>154</v>
      </c>
      <c r="E23" s="103" t="n">
        <f aca="false">SUM(C23:D23)</f>
        <v>298</v>
      </c>
    </row>
    <row r="24" customFormat="false" ht="13.5" hidden="false" customHeight="false" outlineLevel="0" collapsed="false">
      <c r="B24" s="101" t="n">
        <v>18</v>
      </c>
      <c r="C24" s="102" t="n">
        <v>161</v>
      </c>
      <c r="D24" s="102" t="n">
        <v>160</v>
      </c>
      <c r="E24" s="103" t="n">
        <f aca="false">SUM(C24:D24)</f>
        <v>321</v>
      </c>
    </row>
    <row r="25" customFormat="false" ht="13.5" hidden="false" customHeight="false" outlineLevel="0" collapsed="false">
      <c r="B25" s="104" t="n">
        <v>19</v>
      </c>
      <c r="C25" s="105" t="n">
        <v>149</v>
      </c>
      <c r="D25" s="105" t="n">
        <v>157</v>
      </c>
      <c r="E25" s="106" t="n">
        <f aca="false">SUM(C25:D25)</f>
        <v>306</v>
      </c>
    </row>
    <row r="26" customFormat="false" ht="13.5" hidden="false" customHeight="false" outlineLevel="0" collapsed="false">
      <c r="B26" s="98" t="n">
        <v>20</v>
      </c>
      <c r="C26" s="99" t="n">
        <v>161</v>
      </c>
      <c r="D26" s="99" t="n">
        <v>145</v>
      </c>
      <c r="E26" s="100" t="n">
        <f aca="false">SUM(C26:D26)</f>
        <v>306</v>
      </c>
    </row>
    <row r="27" customFormat="false" ht="13.5" hidden="false" customHeight="false" outlineLevel="0" collapsed="false">
      <c r="B27" s="101" t="n">
        <v>21</v>
      </c>
      <c r="C27" s="102" t="n">
        <v>133</v>
      </c>
      <c r="D27" s="102" t="n">
        <v>126</v>
      </c>
      <c r="E27" s="103" t="n">
        <f aca="false">SUM(C27:D27)</f>
        <v>259</v>
      </c>
    </row>
    <row r="28" customFormat="false" ht="13.5" hidden="false" customHeight="false" outlineLevel="0" collapsed="false">
      <c r="B28" s="101" t="n">
        <v>22</v>
      </c>
      <c r="C28" s="102" t="n">
        <v>146</v>
      </c>
      <c r="D28" s="102" t="n">
        <v>147</v>
      </c>
      <c r="E28" s="103" t="n">
        <f aca="false">SUM(C28:D28)</f>
        <v>293</v>
      </c>
    </row>
    <row r="29" customFormat="false" ht="13.5" hidden="false" customHeight="false" outlineLevel="0" collapsed="false">
      <c r="B29" s="101" t="n">
        <v>23</v>
      </c>
      <c r="C29" s="102" t="n">
        <v>143</v>
      </c>
      <c r="D29" s="102" t="n">
        <v>153</v>
      </c>
      <c r="E29" s="103" t="n">
        <f aca="false">SUM(C29:D29)</f>
        <v>296</v>
      </c>
    </row>
    <row r="30" customFormat="false" ht="13.5" hidden="false" customHeight="false" outlineLevel="0" collapsed="false">
      <c r="B30" s="101" t="n">
        <v>24</v>
      </c>
      <c r="C30" s="102" t="n">
        <v>121</v>
      </c>
      <c r="D30" s="102" t="n">
        <v>147</v>
      </c>
      <c r="E30" s="103" t="n">
        <f aca="false">SUM(C30:D30)</f>
        <v>268</v>
      </c>
    </row>
    <row r="31" customFormat="false" ht="13.5" hidden="false" customHeight="false" outlineLevel="0" collapsed="false">
      <c r="B31" s="101" t="n">
        <v>25</v>
      </c>
      <c r="C31" s="102" t="n">
        <v>124</v>
      </c>
      <c r="D31" s="102" t="n">
        <v>134</v>
      </c>
      <c r="E31" s="103" t="n">
        <f aca="false">SUM(C31:D31)</f>
        <v>258</v>
      </c>
    </row>
    <row r="32" customFormat="false" ht="13.5" hidden="false" customHeight="false" outlineLevel="0" collapsed="false">
      <c r="B32" s="101" t="n">
        <v>26</v>
      </c>
      <c r="C32" s="102" t="n">
        <v>116</v>
      </c>
      <c r="D32" s="102" t="n">
        <v>168</v>
      </c>
      <c r="E32" s="103" t="n">
        <f aca="false">SUM(C32:D32)</f>
        <v>284</v>
      </c>
    </row>
    <row r="33" customFormat="false" ht="13.5" hidden="false" customHeight="false" outlineLevel="0" collapsed="false">
      <c r="B33" s="101" t="n">
        <v>27</v>
      </c>
      <c r="C33" s="102" t="n">
        <v>128</v>
      </c>
      <c r="D33" s="102" t="n">
        <v>135</v>
      </c>
      <c r="E33" s="103" t="n">
        <f aca="false">SUM(C33:D33)</f>
        <v>263</v>
      </c>
    </row>
    <row r="34" customFormat="false" ht="13.5" hidden="false" customHeight="false" outlineLevel="0" collapsed="false">
      <c r="B34" s="101" t="n">
        <v>28</v>
      </c>
      <c r="C34" s="102" t="n">
        <v>123</v>
      </c>
      <c r="D34" s="102" t="n">
        <v>152</v>
      </c>
      <c r="E34" s="103" t="n">
        <f aca="false">SUM(C34:D34)</f>
        <v>275</v>
      </c>
    </row>
    <row r="35" customFormat="false" ht="13.5" hidden="false" customHeight="false" outlineLevel="0" collapsed="false">
      <c r="B35" s="104" t="n">
        <v>29</v>
      </c>
      <c r="C35" s="105" t="n">
        <v>158</v>
      </c>
      <c r="D35" s="105" t="n">
        <v>140</v>
      </c>
      <c r="E35" s="106" t="n">
        <f aca="false">SUM(C35:D35)</f>
        <v>298</v>
      </c>
    </row>
    <row r="36" customFormat="false" ht="13.5" hidden="false" customHeight="false" outlineLevel="0" collapsed="false">
      <c r="B36" s="98" t="n">
        <v>30</v>
      </c>
      <c r="C36" s="99" t="n">
        <v>153</v>
      </c>
      <c r="D36" s="99" t="n">
        <v>152</v>
      </c>
      <c r="E36" s="100" t="n">
        <f aca="false">SUM(C36:D36)</f>
        <v>305</v>
      </c>
    </row>
    <row r="37" customFormat="false" ht="13.5" hidden="false" customHeight="false" outlineLevel="0" collapsed="false">
      <c r="B37" s="101" t="n">
        <v>31</v>
      </c>
      <c r="C37" s="102" t="n">
        <v>183</v>
      </c>
      <c r="D37" s="102" t="n">
        <v>190</v>
      </c>
      <c r="E37" s="103" t="n">
        <f aca="false">SUM(C37:D37)</f>
        <v>373</v>
      </c>
    </row>
    <row r="38" customFormat="false" ht="13.5" hidden="false" customHeight="false" outlineLevel="0" collapsed="false">
      <c r="B38" s="101" t="n">
        <v>32</v>
      </c>
      <c r="C38" s="102" t="n">
        <v>173</v>
      </c>
      <c r="D38" s="102" t="n">
        <v>140</v>
      </c>
      <c r="E38" s="103" t="n">
        <f aca="false">SUM(C38:D38)</f>
        <v>313</v>
      </c>
    </row>
    <row r="39" customFormat="false" ht="13.5" hidden="false" customHeight="false" outlineLevel="0" collapsed="false">
      <c r="B39" s="101" t="n">
        <v>33</v>
      </c>
      <c r="C39" s="102" t="n">
        <v>186</v>
      </c>
      <c r="D39" s="102" t="n">
        <v>168</v>
      </c>
      <c r="E39" s="103" t="n">
        <f aca="false">SUM(C39:D39)</f>
        <v>354</v>
      </c>
    </row>
    <row r="40" customFormat="false" ht="13.5" hidden="false" customHeight="false" outlineLevel="0" collapsed="false">
      <c r="B40" s="101" t="n">
        <v>34</v>
      </c>
      <c r="C40" s="102" t="n">
        <v>180</v>
      </c>
      <c r="D40" s="102" t="n">
        <v>177</v>
      </c>
      <c r="E40" s="103" t="n">
        <f aca="false">SUM(C40:D40)</f>
        <v>357</v>
      </c>
    </row>
    <row r="41" customFormat="false" ht="13.5" hidden="false" customHeight="false" outlineLevel="0" collapsed="false">
      <c r="B41" s="101" t="n">
        <v>35</v>
      </c>
      <c r="C41" s="102" t="n">
        <v>213</v>
      </c>
      <c r="D41" s="102" t="n">
        <v>194</v>
      </c>
      <c r="E41" s="103" t="n">
        <f aca="false">SUM(C41:D41)</f>
        <v>407</v>
      </c>
    </row>
    <row r="42" customFormat="false" ht="13.5" hidden="false" customHeight="false" outlineLevel="0" collapsed="false">
      <c r="B42" s="101" t="n">
        <v>36</v>
      </c>
      <c r="C42" s="102" t="n">
        <v>214</v>
      </c>
      <c r="D42" s="102" t="n">
        <v>176</v>
      </c>
      <c r="E42" s="103" t="n">
        <f aca="false">SUM(C42:D42)</f>
        <v>390</v>
      </c>
    </row>
    <row r="43" customFormat="false" ht="13.5" hidden="false" customHeight="false" outlineLevel="0" collapsed="false">
      <c r="B43" s="101" t="n">
        <v>37</v>
      </c>
      <c r="C43" s="102" t="n">
        <v>198</v>
      </c>
      <c r="D43" s="102" t="n">
        <v>177</v>
      </c>
      <c r="E43" s="103" t="n">
        <f aca="false">SUM(C43:D43)</f>
        <v>375</v>
      </c>
    </row>
    <row r="44" customFormat="false" ht="13.5" hidden="false" customHeight="false" outlineLevel="0" collapsed="false">
      <c r="B44" s="101" t="n">
        <v>38</v>
      </c>
      <c r="C44" s="102" t="n">
        <v>193</v>
      </c>
      <c r="D44" s="102" t="n">
        <v>205</v>
      </c>
      <c r="E44" s="103" t="n">
        <f aca="false">SUM(C44:D44)</f>
        <v>398</v>
      </c>
    </row>
    <row r="45" customFormat="false" ht="13.5" hidden="false" customHeight="false" outlineLevel="0" collapsed="false">
      <c r="B45" s="104" t="n">
        <v>39</v>
      </c>
      <c r="C45" s="105" t="n">
        <v>220</v>
      </c>
      <c r="D45" s="105" t="n">
        <v>215</v>
      </c>
      <c r="E45" s="106" t="n">
        <f aca="false">SUM(C45:D45)</f>
        <v>435</v>
      </c>
    </row>
    <row r="46" customFormat="false" ht="13.5" hidden="false" customHeight="false" outlineLevel="0" collapsed="false">
      <c r="B46" s="98" t="n">
        <v>40</v>
      </c>
      <c r="C46" s="99" t="n">
        <v>207</v>
      </c>
      <c r="D46" s="99" t="n">
        <v>185</v>
      </c>
      <c r="E46" s="100" t="n">
        <f aca="false">SUM(C46:D46)</f>
        <v>392</v>
      </c>
    </row>
    <row r="47" customFormat="false" ht="13.5" hidden="false" customHeight="false" outlineLevel="0" collapsed="false">
      <c r="B47" s="101" t="n">
        <v>41</v>
      </c>
      <c r="C47" s="102" t="n">
        <v>194</v>
      </c>
      <c r="D47" s="102" t="n">
        <v>206</v>
      </c>
      <c r="E47" s="103" t="n">
        <f aca="false">SUM(C47:D47)</f>
        <v>400</v>
      </c>
    </row>
    <row r="48" customFormat="false" ht="13.5" hidden="false" customHeight="false" outlineLevel="0" collapsed="false">
      <c r="B48" s="101" t="n">
        <v>42</v>
      </c>
      <c r="C48" s="102" t="n">
        <v>225</v>
      </c>
      <c r="D48" s="102" t="n">
        <v>200</v>
      </c>
      <c r="E48" s="103" t="n">
        <f aca="false">SUM(C48:D48)</f>
        <v>425</v>
      </c>
    </row>
    <row r="49" customFormat="false" ht="13.5" hidden="false" customHeight="false" outlineLevel="0" collapsed="false">
      <c r="B49" s="101" t="n">
        <v>43</v>
      </c>
      <c r="C49" s="102" t="n">
        <v>180</v>
      </c>
      <c r="D49" s="102" t="n">
        <v>177</v>
      </c>
      <c r="E49" s="103" t="n">
        <f aca="false">SUM(C49:D49)</f>
        <v>357</v>
      </c>
    </row>
    <row r="50" customFormat="false" ht="13.5" hidden="false" customHeight="false" outlineLevel="0" collapsed="false">
      <c r="B50" s="101" t="n">
        <v>44</v>
      </c>
      <c r="C50" s="102" t="n">
        <v>181</v>
      </c>
      <c r="D50" s="102" t="n">
        <v>205</v>
      </c>
      <c r="E50" s="103" t="n">
        <f aca="false">SUM(C50:D50)</f>
        <v>386</v>
      </c>
    </row>
    <row r="51" customFormat="false" ht="13.5" hidden="false" customHeight="false" outlineLevel="0" collapsed="false">
      <c r="B51" s="101" t="n">
        <v>45</v>
      </c>
      <c r="C51" s="102" t="n">
        <v>194</v>
      </c>
      <c r="D51" s="102" t="n">
        <v>168</v>
      </c>
      <c r="E51" s="103" t="n">
        <f aca="false">SUM(C51:D51)</f>
        <v>362</v>
      </c>
    </row>
    <row r="52" customFormat="false" ht="13.5" hidden="false" customHeight="false" outlineLevel="0" collapsed="false">
      <c r="B52" s="101" t="n">
        <v>46</v>
      </c>
      <c r="C52" s="102" t="n">
        <v>142</v>
      </c>
      <c r="D52" s="102" t="n">
        <v>180</v>
      </c>
      <c r="E52" s="103" t="n">
        <f aca="false">SUM(C52:D52)</f>
        <v>322</v>
      </c>
    </row>
    <row r="53" customFormat="false" ht="13.5" hidden="false" customHeight="false" outlineLevel="0" collapsed="false">
      <c r="B53" s="101" t="n">
        <v>47</v>
      </c>
      <c r="C53" s="102" t="n">
        <v>188</v>
      </c>
      <c r="D53" s="102" t="n">
        <v>181</v>
      </c>
      <c r="E53" s="103" t="n">
        <f aca="false">SUM(C53:D53)</f>
        <v>369</v>
      </c>
    </row>
    <row r="54" customFormat="false" ht="13.5" hidden="false" customHeight="false" outlineLevel="0" collapsed="false">
      <c r="B54" s="101" t="n">
        <v>48</v>
      </c>
      <c r="C54" s="102" t="n">
        <v>123</v>
      </c>
      <c r="D54" s="102" t="n">
        <v>154</v>
      </c>
      <c r="E54" s="103" t="n">
        <f aca="false">SUM(C54:D54)</f>
        <v>277</v>
      </c>
    </row>
    <row r="55" customFormat="false" ht="13.5" hidden="false" customHeight="false" outlineLevel="0" collapsed="false">
      <c r="B55" s="104" t="n">
        <v>49</v>
      </c>
      <c r="C55" s="105" t="n">
        <v>164</v>
      </c>
      <c r="D55" s="105" t="n">
        <v>194</v>
      </c>
      <c r="E55" s="106" t="n">
        <f aca="false">SUM(C55:D55)</f>
        <v>358</v>
      </c>
    </row>
    <row r="56" customFormat="false" ht="13.5" hidden="false" customHeight="false" outlineLevel="0" collapsed="false">
      <c r="B56" s="98" t="n">
        <v>50</v>
      </c>
      <c r="C56" s="99" t="n">
        <v>170</v>
      </c>
      <c r="D56" s="99" t="n">
        <v>201</v>
      </c>
      <c r="E56" s="100" t="n">
        <f aca="false">SUM(C56:D56)</f>
        <v>371</v>
      </c>
    </row>
    <row r="57" customFormat="false" ht="13.5" hidden="false" customHeight="false" outlineLevel="0" collapsed="false">
      <c r="B57" s="101" t="n">
        <v>51</v>
      </c>
      <c r="C57" s="102" t="n">
        <v>160</v>
      </c>
      <c r="D57" s="102" t="n">
        <v>167</v>
      </c>
      <c r="E57" s="103" t="n">
        <f aca="false">SUM(C57:D57)</f>
        <v>327</v>
      </c>
    </row>
    <row r="58" customFormat="false" ht="13.5" hidden="false" customHeight="false" outlineLevel="0" collapsed="false">
      <c r="B58" s="101" t="n">
        <v>52</v>
      </c>
      <c r="C58" s="102" t="n">
        <v>153</v>
      </c>
      <c r="D58" s="102" t="n">
        <v>155</v>
      </c>
      <c r="E58" s="103" t="n">
        <f aca="false">SUM(C58:D58)</f>
        <v>308</v>
      </c>
    </row>
    <row r="59" customFormat="false" ht="13.5" hidden="false" customHeight="false" outlineLevel="0" collapsed="false">
      <c r="B59" s="101" t="n">
        <v>53</v>
      </c>
      <c r="C59" s="102" t="n">
        <v>178</v>
      </c>
      <c r="D59" s="102" t="n">
        <v>187</v>
      </c>
      <c r="E59" s="103" t="n">
        <f aca="false">SUM(C59:D59)</f>
        <v>365</v>
      </c>
    </row>
    <row r="60" customFormat="false" ht="13.5" hidden="false" customHeight="false" outlineLevel="0" collapsed="false">
      <c r="B60" s="101" t="n">
        <v>54</v>
      </c>
      <c r="C60" s="102" t="n">
        <v>164</v>
      </c>
      <c r="D60" s="102" t="n">
        <v>184</v>
      </c>
      <c r="E60" s="103" t="n">
        <f aca="false">SUM(C60:D60)</f>
        <v>348</v>
      </c>
    </row>
    <row r="61" customFormat="false" ht="13.5" hidden="false" customHeight="false" outlineLevel="0" collapsed="false">
      <c r="B61" s="101" t="n">
        <v>55</v>
      </c>
      <c r="C61" s="102" t="n">
        <v>185</v>
      </c>
      <c r="D61" s="102" t="n">
        <v>182</v>
      </c>
      <c r="E61" s="103" t="n">
        <f aca="false">SUM(C61:D61)</f>
        <v>367</v>
      </c>
    </row>
    <row r="62" customFormat="false" ht="13.5" hidden="false" customHeight="false" outlineLevel="0" collapsed="false">
      <c r="B62" s="101" t="n">
        <v>56</v>
      </c>
      <c r="C62" s="102" t="n">
        <v>201</v>
      </c>
      <c r="D62" s="102" t="n">
        <v>175</v>
      </c>
      <c r="E62" s="103" t="n">
        <f aca="false">SUM(C62:D62)</f>
        <v>376</v>
      </c>
    </row>
    <row r="63" customFormat="false" ht="13.5" hidden="false" customHeight="false" outlineLevel="0" collapsed="false">
      <c r="B63" s="101" t="n">
        <v>57</v>
      </c>
      <c r="C63" s="102" t="n">
        <v>203</v>
      </c>
      <c r="D63" s="102" t="n">
        <v>186</v>
      </c>
      <c r="E63" s="103" t="n">
        <f aca="false">SUM(C63:D63)</f>
        <v>389</v>
      </c>
    </row>
    <row r="64" customFormat="false" ht="13.5" hidden="false" customHeight="false" outlineLevel="0" collapsed="false">
      <c r="B64" s="101" t="n">
        <v>58</v>
      </c>
      <c r="C64" s="102" t="n">
        <v>203</v>
      </c>
      <c r="D64" s="102" t="n">
        <v>242</v>
      </c>
      <c r="E64" s="103" t="n">
        <f aca="false">SUM(C64:D64)</f>
        <v>445</v>
      </c>
    </row>
    <row r="65" customFormat="false" ht="13.5" hidden="false" customHeight="false" outlineLevel="0" collapsed="false">
      <c r="B65" s="104" t="n">
        <v>59</v>
      </c>
      <c r="C65" s="105" t="n">
        <v>211</v>
      </c>
      <c r="D65" s="105" t="n">
        <v>217</v>
      </c>
      <c r="E65" s="106" t="n">
        <f aca="false">SUM(C65:D65)</f>
        <v>428</v>
      </c>
    </row>
    <row r="66" customFormat="false" ht="13.5" hidden="false" customHeight="false" outlineLevel="0" collapsed="false">
      <c r="B66" s="107" t="n">
        <v>60</v>
      </c>
      <c r="C66" s="102" t="n">
        <v>206</v>
      </c>
      <c r="D66" s="99" t="n">
        <v>222</v>
      </c>
      <c r="E66" s="108" t="n">
        <f aca="false">SUM(C66:D66)</f>
        <v>428</v>
      </c>
    </row>
    <row r="67" customFormat="false" ht="13.5" hidden="false" customHeight="false" outlineLevel="0" collapsed="false">
      <c r="B67" s="109" t="n">
        <v>61</v>
      </c>
      <c r="C67" s="102" t="n">
        <v>232</v>
      </c>
      <c r="D67" s="102" t="n">
        <v>246</v>
      </c>
      <c r="E67" s="110" t="n">
        <f aca="false">SUM(C67:D67)</f>
        <v>478</v>
      </c>
    </row>
    <row r="68" customFormat="false" ht="13.5" hidden="false" customHeight="false" outlineLevel="0" collapsed="false">
      <c r="B68" s="109" t="n">
        <v>62</v>
      </c>
      <c r="C68" s="102" t="n">
        <v>230</v>
      </c>
      <c r="D68" s="102" t="n">
        <v>242</v>
      </c>
      <c r="E68" s="110" t="n">
        <f aca="false">SUM(C68:D68)</f>
        <v>472</v>
      </c>
    </row>
    <row r="69" customFormat="false" ht="13.5" hidden="false" customHeight="false" outlineLevel="0" collapsed="false">
      <c r="B69" s="109" t="n">
        <v>63</v>
      </c>
      <c r="C69" s="102" t="n">
        <v>256</v>
      </c>
      <c r="D69" s="102" t="n">
        <v>308</v>
      </c>
      <c r="E69" s="110" t="n">
        <f aca="false">SUM(C69:D69)</f>
        <v>564</v>
      </c>
    </row>
    <row r="70" customFormat="false" ht="13.5" hidden="false" customHeight="false" outlineLevel="0" collapsed="false">
      <c r="B70" s="109" t="n">
        <v>64</v>
      </c>
      <c r="C70" s="102" t="n">
        <v>276</v>
      </c>
      <c r="D70" s="102" t="n">
        <v>273</v>
      </c>
      <c r="E70" s="110" t="n">
        <f aca="false">SUM(C70:D70)</f>
        <v>549</v>
      </c>
    </row>
    <row r="71" customFormat="false" ht="13.5" hidden="false" customHeight="false" outlineLevel="0" collapsed="false">
      <c r="B71" s="109" t="n">
        <v>65</v>
      </c>
      <c r="C71" s="102" t="n">
        <v>290</v>
      </c>
      <c r="D71" s="102" t="n">
        <v>302</v>
      </c>
      <c r="E71" s="110" t="n">
        <f aca="false">SUM(C71:D71)</f>
        <v>592</v>
      </c>
    </row>
    <row r="72" customFormat="false" ht="13.5" hidden="false" customHeight="false" outlineLevel="0" collapsed="false">
      <c r="B72" s="109" t="n">
        <v>66</v>
      </c>
      <c r="C72" s="102" t="n">
        <v>263</v>
      </c>
      <c r="D72" s="102" t="n">
        <v>295</v>
      </c>
      <c r="E72" s="110" t="n">
        <f aca="false">SUM(C72:D72)</f>
        <v>558</v>
      </c>
    </row>
    <row r="73" customFormat="false" ht="13.5" hidden="false" customHeight="false" outlineLevel="0" collapsed="false">
      <c r="B73" s="109" t="n">
        <v>67</v>
      </c>
      <c r="C73" s="102" t="n">
        <v>265</v>
      </c>
      <c r="D73" s="102" t="n">
        <v>273</v>
      </c>
      <c r="E73" s="110" t="n">
        <f aca="false">SUM(C73:D73)</f>
        <v>538</v>
      </c>
    </row>
    <row r="74" customFormat="false" ht="13.5" hidden="false" customHeight="false" outlineLevel="0" collapsed="false">
      <c r="B74" s="109" t="n">
        <v>68</v>
      </c>
      <c r="C74" s="102" t="n">
        <v>159</v>
      </c>
      <c r="D74" s="102" t="n">
        <v>141</v>
      </c>
      <c r="E74" s="110" t="n">
        <f aca="false">SUM(C74:D74)</f>
        <v>300</v>
      </c>
    </row>
    <row r="75" customFormat="false" ht="13.5" hidden="false" customHeight="false" outlineLevel="0" collapsed="false">
      <c r="B75" s="111" t="n">
        <v>69</v>
      </c>
      <c r="C75" s="105" t="n">
        <v>152</v>
      </c>
      <c r="D75" s="105" t="n">
        <v>162</v>
      </c>
      <c r="E75" s="112" t="n">
        <f aca="false">SUM(C75:D75)</f>
        <v>314</v>
      </c>
    </row>
    <row r="76" customFormat="false" ht="13.5" hidden="false" customHeight="false" outlineLevel="0" collapsed="false">
      <c r="B76" s="107" t="n">
        <v>70</v>
      </c>
      <c r="C76" s="99" t="n">
        <v>165</v>
      </c>
      <c r="D76" s="99" t="n">
        <v>183</v>
      </c>
      <c r="E76" s="108" t="n">
        <f aca="false">SUM(C76:D76)</f>
        <v>348</v>
      </c>
    </row>
    <row r="77" customFormat="false" ht="13.5" hidden="false" customHeight="false" outlineLevel="0" collapsed="false">
      <c r="B77" s="109" t="n">
        <v>71</v>
      </c>
      <c r="C77" s="102" t="n">
        <v>172</v>
      </c>
      <c r="D77" s="102" t="n">
        <v>180</v>
      </c>
      <c r="E77" s="110" t="n">
        <f aca="false">SUM(C77:D77)</f>
        <v>352</v>
      </c>
    </row>
    <row r="78" customFormat="false" ht="13.5" hidden="false" customHeight="false" outlineLevel="0" collapsed="false">
      <c r="B78" s="109" t="n">
        <v>72</v>
      </c>
      <c r="C78" s="102" t="n">
        <v>158</v>
      </c>
      <c r="D78" s="102" t="n">
        <v>172</v>
      </c>
      <c r="E78" s="110" t="n">
        <f aca="false">SUM(C78:D78)</f>
        <v>330</v>
      </c>
    </row>
    <row r="79" customFormat="false" ht="13.5" hidden="false" customHeight="false" outlineLevel="0" collapsed="false">
      <c r="B79" s="109" t="n">
        <v>73</v>
      </c>
      <c r="C79" s="102" t="n">
        <v>171</v>
      </c>
      <c r="D79" s="102" t="n">
        <v>179</v>
      </c>
      <c r="E79" s="110" t="n">
        <f aca="false">SUM(C79:D79)</f>
        <v>350</v>
      </c>
    </row>
    <row r="80" customFormat="false" ht="13.5" hidden="false" customHeight="false" outlineLevel="0" collapsed="false">
      <c r="B80" s="109" t="n">
        <v>74</v>
      </c>
      <c r="C80" s="102" t="n">
        <v>136</v>
      </c>
      <c r="D80" s="102" t="n">
        <v>166</v>
      </c>
      <c r="E80" s="110" t="n">
        <f aca="false">SUM(C80:D80)</f>
        <v>302</v>
      </c>
    </row>
    <row r="81" customFormat="false" ht="13.5" hidden="false" customHeight="false" outlineLevel="0" collapsed="false">
      <c r="B81" s="109" t="n">
        <v>75</v>
      </c>
      <c r="C81" s="102" t="n">
        <v>111</v>
      </c>
      <c r="D81" s="102" t="n">
        <v>143</v>
      </c>
      <c r="E81" s="110" t="n">
        <f aca="false">SUM(C81:D81)</f>
        <v>254</v>
      </c>
    </row>
    <row r="82" customFormat="false" ht="13.5" hidden="false" customHeight="false" outlineLevel="0" collapsed="false">
      <c r="B82" s="109" t="n">
        <v>76</v>
      </c>
      <c r="C82" s="102" t="n">
        <v>116</v>
      </c>
      <c r="D82" s="102" t="n">
        <v>171</v>
      </c>
      <c r="E82" s="110" t="n">
        <f aca="false">SUM(C82:D82)</f>
        <v>287</v>
      </c>
    </row>
    <row r="83" customFormat="false" ht="13.5" hidden="false" customHeight="false" outlineLevel="0" collapsed="false">
      <c r="B83" s="109" t="n">
        <v>77</v>
      </c>
      <c r="C83" s="102" t="n">
        <v>111</v>
      </c>
      <c r="D83" s="102" t="n">
        <v>160</v>
      </c>
      <c r="E83" s="110" t="n">
        <f aca="false">SUM(C83:D83)</f>
        <v>271</v>
      </c>
    </row>
    <row r="84" customFormat="false" ht="13.5" hidden="false" customHeight="false" outlineLevel="0" collapsed="false">
      <c r="B84" s="109" t="n">
        <v>78</v>
      </c>
      <c r="C84" s="102" t="n">
        <v>114</v>
      </c>
      <c r="D84" s="102" t="n">
        <v>165</v>
      </c>
      <c r="E84" s="110" t="n">
        <f aca="false">SUM(C84:D84)</f>
        <v>279</v>
      </c>
    </row>
    <row r="85" customFormat="false" ht="13.5" hidden="false" customHeight="false" outlineLevel="0" collapsed="false">
      <c r="B85" s="111" t="n">
        <v>79</v>
      </c>
      <c r="C85" s="105" t="n">
        <v>90</v>
      </c>
      <c r="D85" s="105" t="n">
        <v>167</v>
      </c>
      <c r="E85" s="112" t="n">
        <f aca="false">SUM(C85:D85)</f>
        <v>257</v>
      </c>
    </row>
    <row r="86" customFormat="false" ht="13.5" hidden="false" customHeight="false" outlineLevel="0" collapsed="false">
      <c r="B86" s="107" t="n">
        <v>80</v>
      </c>
      <c r="C86" s="99" t="n">
        <v>98</v>
      </c>
      <c r="D86" s="99" t="n">
        <v>151</v>
      </c>
      <c r="E86" s="108" t="n">
        <f aca="false">SUM(C86:D86)</f>
        <v>249</v>
      </c>
    </row>
    <row r="87" customFormat="false" ht="13.5" hidden="false" customHeight="false" outlineLevel="0" collapsed="false">
      <c r="B87" s="109" t="n">
        <v>81</v>
      </c>
      <c r="C87" s="102" t="n">
        <v>80</v>
      </c>
      <c r="D87" s="102" t="n">
        <v>137</v>
      </c>
      <c r="E87" s="110" t="n">
        <f aca="false">SUM(C87:D87)</f>
        <v>217</v>
      </c>
    </row>
    <row r="88" customFormat="false" ht="13.5" hidden="false" customHeight="false" outlineLevel="0" collapsed="false">
      <c r="B88" s="109" t="n">
        <v>82</v>
      </c>
      <c r="C88" s="102" t="n">
        <v>94</v>
      </c>
      <c r="D88" s="102" t="n">
        <v>143</v>
      </c>
      <c r="E88" s="110" t="n">
        <f aca="false">SUM(C88:D88)</f>
        <v>237</v>
      </c>
    </row>
    <row r="89" customFormat="false" ht="13.5" hidden="false" customHeight="false" outlineLevel="0" collapsed="false">
      <c r="B89" s="109" t="n">
        <v>83</v>
      </c>
      <c r="C89" s="102" t="n">
        <v>73</v>
      </c>
      <c r="D89" s="102" t="n">
        <v>127</v>
      </c>
      <c r="E89" s="110" t="n">
        <f aca="false">SUM(C89:D89)</f>
        <v>200</v>
      </c>
    </row>
    <row r="90" customFormat="false" ht="13.5" hidden="false" customHeight="false" outlineLevel="0" collapsed="false">
      <c r="B90" s="109" t="n">
        <v>84</v>
      </c>
      <c r="C90" s="102" t="n">
        <v>52</v>
      </c>
      <c r="D90" s="102" t="n">
        <v>133</v>
      </c>
      <c r="E90" s="110" t="n">
        <f aca="false">SUM(C90:D90)</f>
        <v>185</v>
      </c>
    </row>
    <row r="91" customFormat="false" ht="13.5" hidden="false" customHeight="false" outlineLevel="0" collapsed="false">
      <c r="B91" s="109" t="n">
        <v>85</v>
      </c>
      <c r="C91" s="102" t="n">
        <v>56</v>
      </c>
      <c r="D91" s="102" t="n">
        <v>109</v>
      </c>
      <c r="E91" s="110" t="n">
        <f aca="false">SUM(C91:D91)</f>
        <v>165</v>
      </c>
    </row>
    <row r="92" customFormat="false" ht="13.5" hidden="false" customHeight="false" outlineLevel="0" collapsed="false">
      <c r="B92" s="109" t="n">
        <v>86</v>
      </c>
      <c r="C92" s="102" t="n">
        <v>68</v>
      </c>
      <c r="D92" s="102" t="n">
        <v>124</v>
      </c>
      <c r="E92" s="110" t="n">
        <f aca="false">SUM(C92:D92)</f>
        <v>192</v>
      </c>
    </row>
    <row r="93" customFormat="false" ht="13.5" hidden="false" customHeight="false" outlineLevel="0" collapsed="false">
      <c r="B93" s="109" t="n">
        <v>87</v>
      </c>
      <c r="C93" s="102" t="n">
        <v>35</v>
      </c>
      <c r="D93" s="102" t="n">
        <v>112</v>
      </c>
      <c r="E93" s="110" t="n">
        <f aca="false">SUM(C93:D93)</f>
        <v>147</v>
      </c>
    </row>
    <row r="94" customFormat="false" ht="13.5" hidden="false" customHeight="false" outlineLevel="0" collapsed="false">
      <c r="B94" s="109" t="n">
        <v>88</v>
      </c>
      <c r="C94" s="102" t="n">
        <v>34</v>
      </c>
      <c r="D94" s="102" t="n">
        <v>107</v>
      </c>
      <c r="E94" s="110" t="n">
        <f aca="false">SUM(C94:D94)</f>
        <v>141</v>
      </c>
    </row>
    <row r="95" customFormat="false" ht="13.5" hidden="false" customHeight="false" outlineLevel="0" collapsed="false">
      <c r="B95" s="111" t="n">
        <v>89</v>
      </c>
      <c r="C95" s="105" t="n">
        <v>30</v>
      </c>
      <c r="D95" s="105" t="n">
        <v>78</v>
      </c>
      <c r="E95" s="112" t="n">
        <f aca="false">SUM(C95:D95)</f>
        <v>108</v>
      </c>
    </row>
    <row r="96" customFormat="false" ht="13.5" hidden="false" customHeight="false" outlineLevel="0" collapsed="false">
      <c r="B96" s="107" t="n">
        <v>90</v>
      </c>
      <c r="C96" s="99" t="n">
        <v>26</v>
      </c>
      <c r="D96" s="99" t="n">
        <v>87</v>
      </c>
      <c r="E96" s="108" t="n">
        <f aca="false">SUM(C96:D96)</f>
        <v>113</v>
      </c>
    </row>
    <row r="97" customFormat="false" ht="13.5" hidden="false" customHeight="false" outlineLevel="0" collapsed="false">
      <c r="B97" s="109" t="n">
        <v>91</v>
      </c>
      <c r="C97" s="102" t="n">
        <v>16</v>
      </c>
      <c r="D97" s="102" t="n">
        <v>69</v>
      </c>
      <c r="E97" s="110" t="n">
        <f aca="false">SUM(C97:D97)</f>
        <v>85</v>
      </c>
    </row>
    <row r="98" customFormat="false" ht="13.5" hidden="false" customHeight="false" outlineLevel="0" collapsed="false">
      <c r="B98" s="109" t="n">
        <v>92</v>
      </c>
      <c r="C98" s="102" t="n">
        <v>13</v>
      </c>
      <c r="D98" s="102" t="n">
        <v>53</v>
      </c>
      <c r="E98" s="110" t="n">
        <f aca="false">SUM(C98:D98)</f>
        <v>66</v>
      </c>
    </row>
    <row r="99" customFormat="false" ht="13.5" hidden="false" customHeight="false" outlineLevel="0" collapsed="false">
      <c r="B99" s="109" t="n">
        <v>93</v>
      </c>
      <c r="C99" s="102" t="n">
        <v>13</v>
      </c>
      <c r="D99" s="102" t="n">
        <v>45</v>
      </c>
      <c r="E99" s="110" t="n">
        <f aca="false">SUM(C99:D99)</f>
        <v>58</v>
      </c>
    </row>
    <row r="100" customFormat="false" ht="13.5" hidden="false" customHeight="false" outlineLevel="0" collapsed="false">
      <c r="B100" s="109" t="n">
        <v>94</v>
      </c>
      <c r="C100" s="102" t="n">
        <v>11</v>
      </c>
      <c r="D100" s="102" t="n">
        <v>25</v>
      </c>
      <c r="E100" s="110" t="n">
        <f aca="false">SUM(C100:D100)</f>
        <v>36</v>
      </c>
    </row>
    <row r="101" customFormat="false" ht="13.5" hidden="false" customHeight="false" outlineLevel="0" collapsed="false">
      <c r="B101" s="109" t="n">
        <v>95</v>
      </c>
      <c r="C101" s="102" t="n">
        <v>4</v>
      </c>
      <c r="D101" s="102" t="n">
        <v>19</v>
      </c>
      <c r="E101" s="110" t="n">
        <f aca="false">SUM(C101:D101)</f>
        <v>23</v>
      </c>
    </row>
    <row r="102" customFormat="false" ht="13.5" hidden="false" customHeight="false" outlineLevel="0" collapsed="false">
      <c r="B102" s="109" t="n">
        <v>96</v>
      </c>
      <c r="C102" s="102" t="n">
        <v>1</v>
      </c>
      <c r="D102" s="102" t="n">
        <v>21</v>
      </c>
      <c r="E102" s="110" t="n">
        <f aca="false">SUM(C102:D102)</f>
        <v>22</v>
      </c>
    </row>
    <row r="103" customFormat="false" ht="13.5" hidden="false" customHeight="false" outlineLevel="0" collapsed="false">
      <c r="B103" s="109" t="n">
        <v>97</v>
      </c>
      <c r="C103" s="102" t="n">
        <v>1</v>
      </c>
      <c r="D103" s="102" t="n">
        <v>24</v>
      </c>
      <c r="E103" s="110" t="n">
        <f aca="false">SUM(C103:D103)</f>
        <v>25</v>
      </c>
    </row>
    <row r="104" customFormat="false" ht="13.5" hidden="false" customHeight="false" outlineLevel="0" collapsed="false">
      <c r="B104" s="109" t="n">
        <v>98</v>
      </c>
      <c r="C104" s="102" t="n">
        <v>0</v>
      </c>
      <c r="D104" s="102" t="n">
        <v>12</v>
      </c>
      <c r="E104" s="110" t="n">
        <f aca="false">SUM(C104:D104)</f>
        <v>12</v>
      </c>
    </row>
    <row r="105" customFormat="false" ht="13.5" hidden="false" customHeight="false" outlineLevel="0" collapsed="false">
      <c r="B105" s="111" t="n">
        <v>99</v>
      </c>
      <c r="C105" s="105" t="n">
        <v>0</v>
      </c>
      <c r="D105" s="105" t="n">
        <v>13</v>
      </c>
      <c r="E105" s="113" t="n">
        <f aca="false">SUM(C105:D105)</f>
        <v>13</v>
      </c>
    </row>
    <row r="106" customFormat="false" ht="13.5" hidden="false" customHeight="false" outlineLevel="0" collapsed="false">
      <c r="B106" s="107" t="n">
        <v>100</v>
      </c>
      <c r="C106" s="99" t="n">
        <v>1</v>
      </c>
      <c r="D106" s="99" t="n">
        <v>5</v>
      </c>
      <c r="E106" s="114" t="n">
        <f aca="false">SUM(C106:D106)</f>
        <v>6</v>
      </c>
    </row>
    <row r="107" customFormat="false" ht="13.5" hidden="false" customHeight="false" outlineLevel="0" collapsed="false">
      <c r="B107" s="109" t="n">
        <v>101</v>
      </c>
      <c r="C107" s="102" t="n">
        <v>0</v>
      </c>
      <c r="D107" s="102" t="n">
        <v>3</v>
      </c>
      <c r="E107" s="110" t="n">
        <f aca="false">SUM(C107:D107)</f>
        <v>3</v>
      </c>
    </row>
    <row r="108" customFormat="false" ht="13.5" hidden="false" customHeight="false" outlineLevel="0" collapsed="false">
      <c r="B108" s="109" t="n">
        <v>102</v>
      </c>
      <c r="C108" s="102" t="n">
        <v>0</v>
      </c>
      <c r="D108" s="102" t="n">
        <v>5</v>
      </c>
      <c r="E108" s="110" t="n">
        <f aca="false">SUM(C108:D108)</f>
        <v>5</v>
      </c>
    </row>
    <row r="109" customFormat="false" ht="13.5" hidden="false" customHeight="false" outlineLevel="0" collapsed="false">
      <c r="B109" s="109" t="n">
        <v>103</v>
      </c>
      <c r="C109" s="102" t="n">
        <v>0</v>
      </c>
      <c r="D109" s="102" t="n">
        <v>1</v>
      </c>
      <c r="E109" s="110" t="n">
        <f aca="false">SUM(C109:D109)</f>
        <v>1</v>
      </c>
    </row>
    <row r="110" customFormat="false" ht="13.5" hidden="false" customHeight="false" outlineLevel="0" collapsed="false">
      <c r="B110" s="109" t="n">
        <v>104</v>
      </c>
      <c r="C110" s="102" t="n">
        <v>0</v>
      </c>
      <c r="D110" s="102" t="n">
        <v>1</v>
      </c>
      <c r="E110" s="110" t="n">
        <f aca="false">SUM(C110:D110)</f>
        <v>1</v>
      </c>
    </row>
    <row r="111" customFormat="false" ht="13.5" hidden="false" customHeight="false" outlineLevel="0" collapsed="false">
      <c r="B111" s="109" t="n">
        <v>105</v>
      </c>
      <c r="C111" s="102" t="n">
        <v>0</v>
      </c>
      <c r="D111" s="102" t="n">
        <v>0</v>
      </c>
      <c r="E111" s="110" t="n">
        <f aca="false">SUM(C111:D111)</f>
        <v>0</v>
      </c>
    </row>
    <row r="112" customFormat="false" ht="13.5" hidden="false" customHeight="false" outlineLevel="0" collapsed="false">
      <c r="B112" s="109" t="n">
        <v>106</v>
      </c>
      <c r="C112" s="102" t="n">
        <v>0</v>
      </c>
      <c r="D112" s="102" t="n">
        <v>0</v>
      </c>
      <c r="E112" s="110" t="n">
        <f aca="false">SUM(C112:D112)</f>
        <v>0</v>
      </c>
    </row>
    <row r="113" customFormat="false" ht="13.5" hidden="false" customHeight="false" outlineLevel="0" collapsed="false">
      <c r="B113" s="109" t="n">
        <v>107</v>
      </c>
      <c r="C113" s="102" t="n">
        <v>0</v>
      </c>
      <c r="D113" s="102" t="n">
        <v>1</v>
      </c>
      <c r="E113" s="110" t="n">
        <f aca="false">SUM(C113:D113)</f>
        <v>1</v>
      </c>
    </row>
    <row r="114" customFormat="false" ht="13.5" hidden="false" customHeight="false" outlineLevel="0" collapsed="false">
      <c r="B114" s="109" t="n">
        <v>108</v>
      </c>
      <c r="C114" s="102" t="n">
        <v>0</v>
      </c>
      <c r="D114" s="102" t="n">
        <v>0</v>
      </c>
      <c r="E114" s="110" t="n">
        <f aca="false">SUM(C114:D114)</f>
        <v>0</v>
      </c>
    </row>
    <row r="115" customFormat="false" ht="13.5" hidden="false" customHeight="false" outlineLevel="0" collapsed="false">
      <c r="B115" s="111" t="n">
        <v>109</v>
      </c>
      <c r="C115" s="102" t="n">
        <v>0</v>
      </c>
      <c r="D115" s="105" t="n">
        <v>0</v>
      </c>
      <c r="E115" s="113" t="n">
        <f aca="false">SUM(C115:D115)</f>
        <v>0</v>
      </c>
    </row>
    <row r="116" customFormat="false" ht="14.25" hidden="false" customHeight="false" outlineLevel="0" collapsed="false">
      <c r="B116" s="115" t="s">
        <v>90</v>
      </c>
      <c r="C116" s="102" t="n">
        <v>0</v>
      </c>
      <c r="D116" s="116" t="n">
        <v>0</v>
      </c>
      <c r="E116" s="117" t="n">
        <f aca="false">SUM(C116:D116)</f>
        <v>0</v>
      </c>
    </row>
    <row r="117" customFormat="false" ht="14.25" hidden="false" customHeight="false" outlineLevel="0" collapsed="false">
      <c r="B117" s="118" t="s">
        <v>91</v>
      </c>
      <c r="C117" s="119" t="n">
        <f aca="false">SUM(C6:C116)</f>
        <v>14140</v>
      </c>
      <c r="D117" s="119" t="n">
        <f aca="false">SUM(D6:D116)</f>
        <v>15505</v>
      </c>
      <c r="E117" s="119" t="n">
        <f aca="false">SUM(E6:E116)</f>
        <v>29645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6.12"/>
    <col collapsed="false" customWidth="true" hidden="false" outlineLevel="0" max="2" min="2" style="91" width="10.62"/>
    <col collapsed="false" customWidth="true" hidden="true" outlineLevel="0" max="3" min="3" style="91" width="9.75"/>
    <col collapsed="false" customWidth="true" hidden="true" outlineLevel="0" max="4" min="4" style="91" width="10.25"/>
    <col collapsed="false" customWidth="true" hidden="false" outlineLevel="0" max="5" min="5" style="120" width="14.49"/>
    <col collapsed="false" customWidth="false" hidden="false" outlineLevel="0" max="257" min="6" style="91" width="8.99"/>
  </cols>
  <sheetData>
    <row r="1" customFormat="false" ht="13.5" hidden="false" customHeight="false" outlineLevel="0" collapsed="false">
      <c r="B1" s="121" t="s">
        <v>88</v>
      </c>
      <c r="C1" s="121"/>
      <c r="D1" s="121"/>
      <c r="E1" s="121"/>
    </row>
    <row r="2" customFormat="false" ht="18.75" hidden="false" customHeight="true" outlineLevel="0" collapsed="false">
      <c r="B2" s="121"/>
      <c r="C2" s="121"/>
      <c r="D2" s="121"/>
      <c r="E2" s="121"/>
    </row>
    <row r="3" customFormat="false" ht="13.5" hidden="false" customHeight="false" outlineLevel="0" collapsed="false">
      <c r="B3" s="122" t="s">
        <v>92</v>
      </c>
      <c r="C3" s="122"/>
      <c r="D3" s="122"/>
      <c r="E3" s="122"/>
    </row>
    <row r="4" customFormat="false" ht="14.25" hidden="false" customHeight="false" outlineLevel="0" collapsed="false">
      <c r="B4" s="122" t="str">
        <f aca="false">人口・世帯数!D8</f>
        <v>平成２６年８月末日現在</v>
      </c>
      <c r="C4" s="122"/>
      <c r="D4" s="122"/>
      <c r="E4" s="122"/>
    </row>
    <row r="5" customFormat="false" ht="13.5" hidden="false" customHeight="false" outlineLevel="0" collapsed="false">
      <c r="B5" s="123" t="s">
        <v>89</v>
      </c>
      <c r="C5" s="124" t="s">
        <v>6</v>
      </c>
      <c r="D5" s="124" t="s">
        <v>7</v>
      </c>
      <c r="E5" s="125" t="s">
        <v>8</v>
      </c>
    </row>
    <row r="6" customFormat="false" ht="13.5" hidden="false" customHeight="false" outlineLevel="0" collapsed="false">
      <c r="B6" s="101" t="n">
        <v>0</v>
      </c>
      <c r="C6" s="126" t="n">
        <f aca="false">年齢別人口!C6</f>
        <v>144</v>
      </c>
      <c r="D6" s="126" t="n">
        <f aca="false">年齢別人口!D6</f>
        <v>121</v>
      </c>
      <c r="E6" s="127" t="n">
        <f aca="false">年齢別人口!E6</f>
        <v>265</v>
      </c>
    </row>
    <row r="7" customFormat="false" ht="13.5" hidden="false" customHeight="false" outlineLevel="0" collapsed="false">
      <c r="B7" s="101" t="n">
        <v>1</v>
      </c>
      <c r="C7" s="126" t="n">
        <f aca="false">年齢別人口!C7</f>
        <v>113</v>
      </c>
      <c r="D7" s="126" t="n">
        <f aca="false">年齢別人口!D7</f>
        <v>116</v>
      </c>
      <c r="E7" s="127" t="n">
        <f aca="false">年齢別人口!E7</f>
        <v>229</v>
      </c>
    </row>
    <row r="8" customFormat="false" ht="13.5" hidden="false" customHeight="false" outlineLevel="0" collapsed="false">
      <c r="B8" s="101" t="n">
        <v>2</v>
      </c>
      <c r="C8" s="126" t="n">
        <f aca="false">年齢別人口!C8</f>
        <v>135</v>
      </c>
      <c r="D8" s="126" t="n">
        <f aca="false">年齢別人口!D8</f>
        <v>141</v>
      </c>
      <c r="E8" s="127" t="n">
        <f aca="false">年齢別人口!E8</f>
        <v>276</v>
      </c>
    </row>
    <row r="9" customFormat="false" ht="13.5" hidden="false" customHeight="false" outlineLevel="0" collapsed="false">
      <c r="B9" s="101" t="n">
        <v>3</v>
      </c>
      <c r="C9" s="126" t="n">
        <f aca="false">年齢別人口!C9</f>
        <v>157</v>
      </c>
      <c r="D9" s="126" t="n">
        <f aca="false">年齢別人口!D9</f>
        <v>127</v>
      </c>
      <c r="E9" s="127" t="n">
        <f aca="false">年齢別人口!E9</f>
        <v>284</v>
      </c>
    </row>
    <row r="10" customFormat="false" ht="13.5" hidden="false" customHeight="false" outlineLevel="0" collapsed="false">
      <c r="B10" s="101" t="n">
        <v>4</v>
      </c>
      <c r="C10" s="126" t="n">
        <f aca="false">年齢別人口!C10</f>
        <v>135</v>
      </c>
      <c r="D10" s="126" t="n">
        <f aca="false">年齢別人口!D10</f>
        <v>136</v>
      </c>
      <c r="E10" s="127" t="n">
        <f aca="false">年齢別人口!E10</f>
        <v>271</v>
      </c>
    </row>
    <row r="11" customFormat="false" ht="13.5" hidden="false" customHeight="false" outlineLevel="0" collapsed="false">
      <c r="B11" s="101" t="n">
        <v>5</v>
      </c>
      <c r="C11" s="126" t="n">
        <f aca="false">年齢別人口!C11</f>
        <v>138</v>
      </c>
      <c r="D11" s="126" t="n">
        <f aca="false">年齢別人口!D11</f>
        <v>136</v>
      </c>
      <c r="E11" s="127" t="n">
        <f aca="false">年齢別人口!E11</f>
        <v>274</v>
      </c>
    </row>
    <row r="12" customFormat="false" ht="13.5" hidden="false" customHeight="false" outlineLevel="0" collapsed="false">
      <c r="B12" s="101" t="n">
        <v>6</v>
      </c>
      <c r="C12" s="126" t="n">
        <f aca="false">年齢別人口!C12</f>
        <v>156</v>
      </c>
      <c r="D12" s="126" t="n">
        <f aca="false">年齢別人口!D12</f>
        <v>150</v>
      </c>
      <c r="E12" s="127" t="n">
        <f aca="false">年齢別人口!E12</f>
        <v>306</v>
      </c>
    </row>
    <row r="13" customFormat="false" ht="13.5" hidden="false" customHeight="false" outlineLevel="0" collapsed="false">
      <c r="B13" s="101" t="n">
        <v>7</v>
      </c>
      <c r="C13" s="126" t="n">
        <f aca="false">年齢別人口!C13</f>
        <v>127</v>
      </c>
      <c r="D13" s="126" t="n">
        <f aca="false">年齢別人口!D13</f>
        <v>112</v>
      </c>
      <c r="E13" s="127" t="n">
        <f aca="false">年齢別人口!E13</f>
        <v>239</v>
      </c>
    </row>
    <row r="14" customFormat="false" ht="13.5" hidden="false" customHeight="false" outlineLevel="0" collapsed="false">
      <c r="B14" s="101" t="n">
        <v>8</v>
      </c>
      <c r="C14" s="126" t="n">
        <f aca="false">年齢別人口!C14</f>
        <v>135</v>
      </c>
      <c r="D14" s="126" t="n">
        <f aca="false">年齢別人口!D14</f>
        <v>132</v>
      </c>
      <c r="E14" s="127" t="n">
        <f aca="false">年齢別人口!E14</f>
        <v>267</v>
      </c>
    </row>
    <row r="15" customFormat="false" ht="13.5" hidden="false" customHeight="false" outlineLevel="0" collapsed="false">
      <c r="B15" s="104" t="n">
        <v>9</v>
      </c>
      <c r="C15" s="128" t="n">
        <f aca="false">年齢別人口!C15</f>
        <v>127</v>
      </c>
      <c r="D15" s="128" t="n">
        <f aca="false">年齢別人口!D15</f>
        <v>141</v>
      </c>
      <c r="E15" s="127" t="n">
        <f aca="false">年齢別人口!E15</f>
        <v>268</v>
      </c>
    </row>
    <row r="16" customFormat="false" ht="13.5" hidden="false" customHeight="false" outlineLevel="0" collapsed="false">
      <c r="B16" s="98" t="n">
        <v>10</v>
      </c>
      <c r="C16" s="129" t="n">
        <f aca="false">年齢別人口!C16</f>
        <v>145</v>
      </c>
      <c r="D16" s="129" t="n">
        <f aca="false">年齢別人口!D16</f>
        <v>119</v>
      </c>
      <c r="E16" s="127" t="n">
        <f aca="false">年齢別人口!E16</f>
        <v>264</v>
      </c>
    </row>
    <row r="17" customFormat="false" ht="13.5" hidden="false" customHeight="false" outlineLevel="0" collapsed="false">
      <c r="B17" s="101" t="n">
        <v>11</v>
      </c>
      <c r="C17" s="126" t="n">
        <f aca="false">年齢別人口!C17</f>
        <v>146</v>
      </c>
      <c r="D17" s="126" t="n">
        <f aca="false">年齢別人口!D17</f>
        <v>143</v>
      </c>
      <c r="E17" s="127" t="n">
        <f aca="false">年齢別人口!E17</f>
        <v>289</v>
      </c>
    </row>
    <row r="18" customFormat="false" ht="13.5" hidden="false" customHeight="false" outlineLevel="0" collapsed="false">
      <c r="B18" s="101" t="n">
        <v>12</v>
      </c>
      <c r="C18" s="126" t="n">
        <f aca="false">年齢別人口!C18</f>
        <v>164</v>
      </c>
      <c r="D18" s="126" t="n">
        <f aca="false">年齢別人口!D18</f>
        <v>135</v>
      </c>
      <c r="E18" s="127" t="n">
        <f aca="false">年齢別人口!E18</f>
        <v>299</v>
      </c>
    </row>
    <row r="19" customFormat="false" ht="13.5" hidden="false" customHeight="false" outlineLevel="0" collapsed="false">
      <c r="B19" s="101" t="n">
        <v>13</v>
      </c>
      <c r="C19" s="126" t="n">
        <f aca="false">年齢別人口!C19</f>
        <v>147</v>
      </c>
      <c r="D19" s="126" t="n">
        <f aca="false">年齢別人口!D19</f>
        <v>142</v>
      </c>
      <c r="E19" s="127" t="n">
        <f aca="false">年齢別人口!E19</f>
        <v>289</v>
      </c>
    </row>
    <row r="20" customFormat="false" ht="13.5" hidden="false" customHeight="false" outlineLevel="0" collapsed="false">
      <c r="B20" s="101" t="n">
        <v>14</v>
      </c>
      <c r="C20" s="126" t="n">
        <f aca="false">年齢別人口!C20</f>
        <v>161</v>
      </c>
      <c r="D20" s="126" t="n">
        <f aca="false">年齢別人口!D20</f>
        <v>140</v>
      </c>
      <c r="E20" s="127" t="n">
        <f aca="false">年齢別人口!E20</f>
        <v>301</v>
      </c>
    </row>
    <row r="21" customFormat="false" ht="13.5" hidden="false" customHeight="false" outlineLevel="0" collapsed="false">
      <c r="B21" s="101" t="n">
        <v>15</v>
      </c>
      <c r="C21" s="126" t="n">
        <f aca="false">年齢別人口!C21</f>
        <v>136</v>
      </c>
      <c r="D21" s="126" t="n">
        <f aca="false">年齢別人口!D21</f>
        <v>140</v>
      </c>
      <c r="E21" s="127" t="n">
        <f aca="false">年齢別人口!E21</f>
        <v>276</v>
      </c>
    </row>
    <row r="22" customFormat="false" ht="13.5" hidden="false" customHeight="false" outlineLevel="0" collapsed="false">
      <c r="B22" s="101" t="n">
        <v>16</v>
      </c>
      <c r="C22" s="126" t="n">
        <f aca="false">年齢別人口!C22</f>
        <v>149</v>
      </c>
      <c r="D22" s="126" t="n">
        <f aca="false">年齢別人口!D22</f>
        <v>161</v>
      </c>
      <c r="E22" s="127" t="n">
        <f aca="false">年齢別人口!E22</f>
        <v>310</v>
      </c>
    </row>
    <row r="23" customFormat="false" ht="13.5" hidden="false" customHeight="false" outlineLevel="0" collapsed="false">
      <c r="B23" s="101" t="n">
        <v>17</v>
      </c>
      <c r="C23" s="126" t="n">
        <f aca="false">年齢別人口!C23</f>
        <v>144</v>
      </c>
      <c r="D23" s="126" t="n">
        <f aca="false">年齢別人口!D23</f>
        <v>154</v>
      </c>
      <c r="E23" s="127" t="n">
        <f aca="false">年齢別人口!E23</f>
        <v>298</v>
      </c>
    </row>
    <row r="24" customFormat="false" ht="13.5" hidden="false" customHeight="false" outlineLevel="0" collapsed="false">
      <c r="B24" s="101" t="n">
        <v>18</v>
      </c>
      <c r="C24" s="126" t="n">
        <f aca="false">年齢別人口!C24</f>
        <v>161</v>
      </c>
      <c r="D24" s="126" t="n">
        <f aca="false">年齢別人口!D24</f>
        <v>160</v>
      </c>
      <c r="E24" s="127" t="n">
        <f aca="false">年齢別人口!E24</f>
        <v>321</v>
      </c>
    </row>
    <row r="25" customFormat="false" ht="13.5" hidden="false" customHeight="false" outlineLevel="0" collapsed="false">
      <c r="B25" s="104" t="n">
        <v>19</v>
      </c>
      <c r="C25" s="130" t="n">
        <f aca="false">年齢別人口!C25</f>
        <v>149</v>
      </c>
      <c r="D25" s="128" t="n">
        <f aca="false">年齢別人口!D25</f>
        <v>157</v>
      </c>
      <c r="E25" s="127" t="n">
        <f aca="false">年齢別人口!E25</f>
        <v>306</v>
      </c>
    </row>
    <row r="26" customFormat="false" ht="13.5" hidden="false" customHeight="false" outlineLevel="0" collapsed="false">
      <c r="B26" s="98" t="n">
        <v>20</v>
      </c>
      <c r="C26" s="131" t="n">
        <f aca="false">年齢別人口!C26</f>
        <v>161</v>
      </c>
      <c r="D26" s="129" t="n">
        <f aca="false">年齢別人口!D26</f>
        <v>145</v>
      </c>
      <c r="E26" s="127" t="n">
        <f aca="false">年齢別人口!E26</f>
        <v>306</v>
      </c>
    </row>
    <row r="27" customFormat="false" ht="13.5" hidden="false" customHeight="false" outlineLevel="0" collapsed="false">
      <c r="B27" s="101" t="n">
        <v>21</v>
      </c>
      <c r="C27" s="126" t="n">
        <f aca="false">年齢別人口!C27</f>
        <v>133</v>
      </c>
      <c r="D27" s="126" t="n">
        <f aca="false">年齢別人口!D27</f>
        <v>126</v>
      </c>
      <c r="E27" s="127" t="n">
        <f aca="false">年齢別人口!E27</f>
        <v>259</v>
      </c>
    </row>
    <row r="28" customFormat="false" ht="13.5" hidden="false" customHeight="false" outlineLevel="0" collapsed="false">
      <c r="B28" s="101" t="n">
        <v>22</v>
      </c>
      <c r="C28" s="126" t="n">
        <f aca="false">年齢別人口!C28</f>
        <v>146</v>
      </c>
      <c r="D28" s="126" t="n">
        <f aca="false">年齢別人口!D28</f>
        <v>147</v>
      </c>
      <c r="E28" s="127" t="n">
        <f aca="false">年齢別人口!E28</f>
        <v>293</v>
      </c>
    </row>
    <row r="29" customFormat="false" ht="13.5" hidden="false" customHeight="false" outlineLevel="0" collapsed="false">
      <c r="B29" s="101" t="n">
        <v>23</v>
      </c>
      <c r="C29" s="126" t="n">
        <f aca="false">年齢別人口!C29</f>
        <v>143</v>
      </c>
      <c r="D29" s="126" t="n">
        <f aca="false">年齢別人口!D29</f>
        <v>153</v>
      </c>
      <c r="E29" s="127" t="n">
        <f aca="false">年齢別人口!E29</f>
        <v>296</v>
      </c>
    </row>
    <row r="30" customFormat="false" ht="13.5" hidden="false" customHeight="false" outlineLevel="0" collapsed="false">
      <c r="B30" s="101" t="n">
        <v>24</v>
      </c>
      <c r="C30" s="126" t="n">
        <f aca="false">年齢別人口!C30</f>
        <v>121</v>
      </c>
      <c r="D30" s="126" t="n">
        <f aca="false">年齢別人口!D30</f>
        <v>147</v>
      </c>
      <c r="E30" s="127" t="n">
        <f aca="false">年齢別人口!E30</f>
        <v>268</v>
      </c>
    </row>
    <row r="31" customFormat="false" ht="13.5" hidden="false" customHeight="false" outlineLevel="0" collapsed="false">
      <c r="B31" s="101" t="n">
        <v>25</v>
      </c>
      <c r="C31" s="126" t="n">
        <f aca="false">年齢別人口!C31</f>
        <v>124</v>
      </c>
      <c r="D31" s="126" t="n">
        <f aca="false">年齢別人口!D31</f>
        <v>134</v>
      </c>
      <c r="E31" s="127" t="n">
        <f aca="false">年齢別人口!E31</f>
        <v>258</v>
      </c>
    </row>
    <row r="32" customFormat="false" ht="13.5" hidden="false" customHeight="false" outlineLevel="0" collapsed="false">
      <c r="B32" s="101" t="n">
        <v>26</v>
      </c>
      <c r="C32" s="126" t="n">
        <f aca="false">年齢別人口!C32</f>
        <v>116</v>
      </c>
      <c r="D32" s="126" t="n">
        <f aca="false">年齢別人口!D32</f>
        <v>168</v>
      </c>
      <c r="E32" s="127" t="n">
        <f aca="false">年齢別人口!E32</f>
        <v>284</v>
      </c>
    </row>
    <row r="33" customFormat="false" ht="13.5" hidden="false" customHeight="false" outlineLevel="0" collapsed="false">
      <c r="B33" s="101" t="n">
        <v>27</v>
      </c>
      <c r="C33" s="126" t="n">
        <f aca="false">年齢別人口!C33</f>
        <v>128</v>
      </c>
      <c r="D33" s="126" t="n">
        <f aca="false">年齢別人口!D33</f>
        <v>135</v>
      </c>
      <c r="E33" s="127" t="n">
        <f aca="false">年齢別人口!E33</f>
        <v>263</v>
      </c>
    </row>
    <row r="34" customFormat="false" ht="13.5" hidden="false" customHeight="false" outlineLevel="0" collapsed="false">
      <c r="B34" s="101" t="n">
        <v>28</v>
      </c>
      <c r="C34" s="126" t="n">
        <f aca="false">年齢別人口!C34</f>
        <v>123</v>
      </c>
      <c r="D34" s="126" t="n">
        <f aca="false">年齢別人口!D34</f>
        <v>152</v>
      </c>
      <c r="E34" s="127" t="n">
        <f aca="false">年齢別人口!E34</f>
        <v>275</v>
      </c>
    </row>
    <row r="35" customFormat="false" ht="13.5" hidden="false" customHeight="false" outlineLevel="0" collapsed="false">
      <c r="B35" s="104" t="n">
        <v>29</v>
      </c>
      <c r="C35" s="128" t="n">
        <f aca="false">年齢別人口!C35</f>
        <v>158</v>
      </c>
      <c r="D35" s="130" t="n">
        <f aca="false">年齢別人口!D35</f>
        <v>140</v>
      </c>
      <c r="E35" s="127" t="n">
        <f aca="false">年齢別人口!E35</f>
        <v>298</v>
      </c>
    </row>
    <row r="36" customFormat="false" ht="13.5" hidden="false" customHeight="false" outlineLevel="0" collapsed="false">
      <c r="B36" s="98" t="n">
        <v>30</v>
      </c>
      <c r="C36" s="129" t="n">
        <f aca="false">年齢別人口!C36</f>
        <v>153</v>
      </c>
      <c r="D36" s="131" t="n">
        <f aca="false">年齢別人口!D36</f>
        <v>152</v>
      </c>
      <c r="E36" s="127" t="n">
        <f aca="false">年齢別人口!E36</f>
        <v>305</v>
      </c>
    </row>
    <row r="37" customFormat="false" ht="13.5" hidden="false" customHeight="false" outlineLevel="0" collapsed="false">
      <c r="B37" s="101" t="n">
        <v>31</v>
      </c>
      <c r="C37" s="126" t="n">
        <f aca="false">年齢別人口!C37</f>
        <v>183</v>
      </c>
      <c r="D37" s="126" t="n">
        <f aca="false">年齢別人口!D37</f>
        <v>190</v>
      </c>
      <c r="E37" s="127" t="n">
        <f aca="false">年齢別人口!E37</f>
        <v>373</v>
      </c>
    </row>
    <row r="38" customFormat="false" ht="13.5" hidden="false" customHeight="false" outlineLevel="0" collapsed="false">
      <c r="B38" s="101" t="n">
        <v>32</v>
      </c>
      <c r="C38" s="126" t="n">
        <f aca="false">年齢別人口!C38</f>
        <v>173</v>
      </c>
      <c r="D38" s="126" t="n">
        <f aca="false">年齢別人口!D38</f>
        <v>140</v>
      </c>
      <c r="E38" s="127" t="n">
        <f aca="false">年齢別人口!E38</f>
        <v>313</v>
      </c>
    </row>
    <row r="39" customFormat="false" ht="13.5" hidden="false" customHeight="false" outlineLevel="0" collapsed="false">
      <c r="B39" s="101" t="n">
        <v>33</v>
      </c>
      <c r="C39" s="126" t="n">
        <f aca="false">年齢別人口!C39</f>
        <v>186</v>
      </c>
      <c r="D39" s="126" t="n">
        <f aca="false">年齢別人口!D39</f>
        <v>168</v>
      </c>
      <c r="E39" s="127" t="n">
        <f aca="false">年齢別人口!E39</f>
        <v>354</v>
      </c>
    </row>
    <row r="40" customFormat="false" ht="13.5" hidden="false" customHeight="false" outlineLevel="0" collapsed="false">
      <c r="B40" s="101" t="n">
        <v>34</v>
      </c>
      <c r="C40" s="126" t="n">
        <f aca="false">年齢別人口!C40</f>
        <v>180</v>
      </c>
      <c r="D40" s="126" t="n">
        <f aca="false">年齢別人口!D40</f>
        <v>177</v>
      </c>
      <c r="E40" s="127" t="n">
        <f aca="false">年齢別人口!E40</f>
        <v>357</v>
      </c>
    </row>
    <row r="41" customFormat="false" ht="13.5" hidden="false" customHeight="false" outlineLevel="0" collapsed="false">
      <c r="B41" s="101" t="n">
        <v>35</v>
      </c>
      <c r="C41" s="126" t="n">
        <f aca="false">年齢別人口!C41</f>
        <v>213</v>
      </c>
      <c r="D41" s="126" t="n">
        <f aca="false">年齢別人口!D41</f>
        <v>194</v>
      </c>
      <c r="E41" s="127" t="n">
        <f aca="false">年齢別人口!E41</f>
        <v>407</v>
      </c>
    </row>
    <row r="42" customFormat="false" ht="13.5" hidden="false" customHeight="false" outlineLevel="0" collapsed="false">
      <c r="B42" s="101" t="n">
        <v>36</v>
      </c>
      <c r="C42" s="126" t="n">
        <f aca="false">年齢別人口!C42</f>
        <v>214</v>
      </c>
      <c r="D42" s="126" t="n">
        <f aca="false">年齢別人口!D42</f>
        <v>176</v>
      </c>
      <c r="E42" s="127" t="n">
        <f aca="false">年齢別人口!E42</f>
        <v>390</v>
      </c>
    </row>
    <row r="43" customFormat="false" ht="13.5" hidden="false" customHeight="false" outlineLevel="0" collapsed="false">
      <c r="B43" s="101" t="n">
        <v>37</v>
      </c>
      <c r="C43" s="126" t="n">
        <f aca="false">年齢別人口!C43</f>
        <v>198</v>
      </c>
      <c r="D43" s="126" t="n">
        <f aca="false">年齢別人口!D43</f>
        <v>177</v>
      </c>
      <c r="E43" s="127" t="n">
        <f aca="false">年齢別人口!E43</f>
        <v>375</v>
      </c>
    </row>
    <row r="44" customFormat="false" ht="13.5" hidden="false" customHeight="false" outlineLevel="0" collapsed="false">
      <c r="B44" s="101" t="n">
        <v>38</v>
      </c>
      <c r="C44" s="126" t="n">
        <f aca="false">年齢別人口!C44</f>
        <v>193</v>
      </c>
      <c r="D44" s="126" t="n">
        <f aca="false">年齢別人口!D44</f>
        <v>205</v>
      </c>
      <c r="E44" s="127" t="n">
        <f aca="false">年齢別人口!E44</f>
        <v>398</v>
      </c>
    </row>
    <row r="45" customFormat="false" ht="13.5" hidden="false" customHeight="false" outlineLevel="0" collapsed="false">
      <c r="B45" s="104" t="n">
        <v>39</v>
      </c>
      <c r="C45" s="130" t="n">
        <f aca="false">年齢別人口!C45</f>
        <v>220</v>
      </c>
      <c r="D45" s="128" t="n">
        <f aca="false">年齢別人口!D45</f>
        <v>215</v>
      </c>
      <c r="E45" s="127" t="n">
        <f aca="false">年齢別人口!E45</f>
        <v>435</v>
      </c>
    </row>
    <row r="46" customFormat="false" ht="13.5" hidden="false" customHeight="false" outlineLevel="0" collapsed="false">
      <c r="B46" s="98" t="n">
        <v>40</v>
      </c>
      <c r="C46" s="131" t="n">
        <f aca="false">年齢別人口!C46</f>
        <v>207</v>
      </c>
      <c r="D46" s="129" t="n">
        <f aca="false">年齢別人口!D46</f>
        <v>185</v>
      </c>
      <c r="E46" s="127" t="n">
        <f aca="false">年齢別人口!E46</f>
        <v>392</v>
      </c>
    </row>
    <row r="47" customFormat="false" ht="13.5" hidden="false" customHeight="false" outlineLevel="0" collapsed="false">
      <c r="B47" s="101" t="n">
        <v>41</v>
      </c>
      <c r="C47" s="126" t="n">
        <f aca="false">年齢別人口!C47</f>
        <v>194</v>
      </c>
      <c r="D47" s="126" t="n">
        <f aca="false">年齢別人口!D47</f>
        <v>206</v>
      </c>
      <c r="E47" s="127" t="n">
        <f aca="false">年齢別人口!E47</f>
        <v>400</v>
      </c>
    </row>
    <row r="48" customFormat="false" ht="13.5" hidden="false" customHeight="false" outlineLevel="0" collapsed="false">
      <c r="B48" s="101" t="n">
        <v>42</v>
      </c>
      <c r="C48" s="126" t="n">
        <f aca="false">年齢別人口!C48</f>
        <v>225</v>
      </c>
      <c r="D48" s="126" t="n">
        <f aca="false">年齢別人口!D48</f>
        <v>200</v>
      </c>
      <c r="E48" s="127" t="n">
        <f aca="false">年齢別人口!E48</f>
        <v>425</v>
      </c>
    </row>
    <row r="49" customFormat="false" ht="13.5" hidden="false" customHeight="false" outlineLevel="0" collapsed="false">
      <c r="B49" s="101" t="n">
        <v>43</v>
      </c>
      <c r="C49" s="126" t="n">
        <f aca="false">年齢別人口!C49</f>
        <v>180</v>
      </c>
      <c r="D49" s="126" t="n">
        <f aca="false">年齢別人口!D49</f>
        <v>177</v>
      </c>
      <c r="E49" s="127" t="n">
        <f aca="false">年齢別人口!E49</f>
        <v>357</v>
      </c>
    </row>
    <row r="50" customFormat="false" ht="13.5" hidden="false" customHeight="false" outlineLevel="0" collapsed="false">
      <c r="B50" s="101" t="n">
        <v>44</v>
      </c>
      <c r="C50" s="126" t="n">
        <f aca="false">年齢別人口!C50</f>
        <v>181</v>
      </c>
      <c r="D50" s="126" t="n">
        <f aca="false">年齢別人口!D50</f>
        <v>205</v>
      </c>
      <c r="E50" s="127" t="n">
        <f aca="false">年齢別人口!E50</f>
        <v>386</v>
      </c>
    </row>
    <row r="51" customFormat="false" ht="13.5" hidden="false" customHeight="false" outlineLevel="0" collapsed="false">
      <c r="B51" s="101" t="n">
        <v>45</v>
      </c>
      <c r="C51" s="126" t="n">
        <f aca="false">年齢別人口!C51</f>
        <v>194</v>
      </c>
      <c r="D51" s="126" t="n">
        <f aca="false">年齢別人口!D51</f>
        <v>168</v>
      </c>
      <c r="E51" s="127" t="n">
        <f aca="false">年齢別人口!E51</f>
        <v>362</v>
      </c>
    </row>
    <row r="52" customFormat="false" ht="13.5" hidden="false" customHeight="false" outlineLevel="0" collapsed="false">
      <c r="B52" s="101" t="n">
        <v>46</v>
      </c>
      <c r="C52" s="126" t="n">
        <f aca="false">年齢別人口!C52</f>
        <v>142</v>
      </c>
      <c r="D52" s="126" t="n">
        <f aca="false">年齢別人口!D52</f>
        <v>180</v>
      </c>
      <c r="E52" s="127" t="n">
        <f aca="false">年齢別人口!E52</f>
        <v>322</v>
      </c>
    </row>
    <row r="53" customFormat="false" ht="13.5" hidden="false" customHeight="false" outlineLevel="0" collapsed="false">
      <c r="B53" s="101" t="n">
        <v>47</v>
      </c>
      <c r="C53" s="126" t="n">
        <f aca="false">年齢別人口!C53</f>
        <v>188</v>
      </c>
      <c r="D53" s="126" t="n">
        <f aca="false">年齢別人口!D53</f>
        <v>181</v>
      </c>
      <c r="E53" s="127" t="n">
        <f aca="false">年齢別人口!E53</f>
        <v>369</v>
      </c>
    </row>
    <row r="54" customFormat="false" ht="13.5" hidden="false" customHeight="false" outlineLevel="0" collapsed="false">
      <c r="B54" s="101" t="n">
        <v>48</v>
      </c>
      <c r="C54" s="126" t="n">
        <f aca="false">年齢別人口!C54</f>
        <v>123</v>
      </c>
      <c r="D54" s="126" t="n">
        <f aca="false">年齢別人口!D54</f>
        <v>154</v>
      </c>
      <c r="E54" s="127" t="n">
        <f aca="false">年齢別人口!E54</f>
        <v>277</v>
      </c>
    </row>
    <row r="55" customFormat="false" ht="13.5" hidden="false" customHeight="false" outlineLevel="0" collapsed="false">
      <c r="B55" s="104" t="n">
        <v>49</v>
      </c>
      <c r="C55" s="128" t="n">
        <f aca="false">年齢別人口!C55</f>
        <v>164</v>
      </c>
      <c r="D55" s="130" t="n">
        <f aca="false">年齢別人口!D55</f>
        <v>194</v>
      </c>
      <c r="E55" s="127" t="n">
        <f aca="false">年齢別人口!E55</f>
        <v>358</v>
      </c>
    </row>
    <row r="56" customFormat="false" ht="13.5" hidden="false" customHeight="false" outlineLevel="0" collapsed="false">
      <c r="B56" s="98" t="n">
        <v>50</v>
      </c>
      <c r="C56" s="129" t="n">
        <f aca="false">年齢別人口!C56</f>
        <v>170</v>
      </c>
      <c r="D56" s="131" t="n">
        <f aca="false">年齢別人口!D56</f>
        <v>201</v>
      </c>
      <c r="E56" s="127" t="n">
        <f aca="false">年齢別人口!E56</f>
        <v>371</v>
      </c>
    </row>
    <row r="57" customFormat="false" ht="13.5" hidden="false" customHeight="false" outlineLevel="0" collapsed="false">
      <c r="B57" s="101" t="n">
        <v>51</v>
      </c>
      <c r="C57" s="126" t="n">
        <f aca="false">年齢別人口!C57</f>
        <v>160</v>
      </c>
      <c r="D57" s="126" t="n">
        <f aca="false">年齢別人口!D57</f>
        <v>167</v>
      </c>
      <c r="E57" s="127" t="n">
        <f aca="false">年齢別人口!E57</f>
        <v>327</v>
      </c>
    </row>
    <row r="58" customFormat="false" ht="13.5" hidden="false" customHeight="false" outlineLevel="0" collapsed="false">
      <c r="B58" s="101" t="n">
        <v>52</v>
      </c>
      <c r="C58" s="126" t="n">
        <f aca="false">年齢別人口!C58</f>
        <v>153</v>
      </c>
      <c r="D58" s="126" t="n">
        <f aca="false">年齢別人口!D58</f>
        <v>155</v>
      </c>
      <c r="E58" s="127" t="n">
        <f aca="false">年齢別人口!E58</f>
        <v>308</v>
      </c>
    </row>
    <row r="59" customFormat="false" ht="13.5" hidden="false" customHeight="false" outlineLevel="0" collapsed="false">
      <c r="B59" s="101" t="n">
        <v>53</v>
      </c>
      <c r="C59" s="126" t="n">
        <f aca="false">年齢別人口!C59</f>
        <v>178</v>
      </c>
      <c r="D59" s="126" t="n">
        <f aca="false">年齢別人口!D59</f>
        <v>187</v>
      </c>
      <c r="E59" s="127" t="n">
        <f aca="false">年齢別人口!E59</f>
        <v>365</v>
      </c>
    </row>
    <row r="60" customFormat="false" ht="13.5" hidden="false" customHeight="false" outlineLevel="0" collapsed="false">
      <c r="B60" s="101" t="n">
        <v>54</v>
      </c>
      <c r="C60" s="126" t="n">
        <f aca="false">年齢別人口!C60</f>
        <v>164</v>
      </c>
      <c r="D60" s="126" t="n">
        <f aca="false">年齢別人口!D60</f>
        <v>184</v>
      </c>
      <c r="E60" s="127" t="n">
        <f aca="false">年齢別人口!E60</f>
        <v>348</v>
      </c>
    </row>
    <row r="61" customFormat="false" ht="13.5" hidden="false" customHeight="false" outlineLevel="0" collapsed="false">
      <c r="B61" s="101" t="n">
        <v>55</v>
      </c>
      <c r="C61" s="126" t="n">
        <f aca="false">年齢別人口!C61</f>
        <v>185</v>
      </c>
      <c r="D61" s="126" t="n">
        <f aca="false">年齢別人口!D61</f>
        <v>182</v>
      </c>
      <c r="E61" s="127" t="n">
        <f aca="false">年齢別人口!E61</f>
        <v>367</v>
      </c>
    </row>
    <row r="62" customFormat="false" ht="13.5" hidden="false" customHeight="false" outlineLevel="0" collapsed="false">
      <c r="B62" s="101" t="n">
        <v>56</v>
      </c>
      <c r="C62" s="126" t="n">
        <f aca="false">年齢別人口!C62</f>
        <v>201</v>
      </c>
      <c r="D62" s="126" t="n">
        <f aca="false">年齢別人口!D62</f>
        <v>175</v>
      </c>
      <c r="E62" s="127" t="n">
        <f aca="false">年齢別人口!E62</f>
        <v>376</v>
      </c>
    </row>
    <row r="63" customFormat="false" ht="13.5" hidden="false" customHeight="false" outlineLevel="0" collapsed="false">
      <c r="B63" s="101" t="n">
        <v>57</v>
      </c>
      <c r="C63" s="126" t="n">
        <f aca="false">年齢別人口!C63</f>
        <v>203</v>
      </c>
      <c r="D63" s="126" t="n">
        <f aca="false">年齢別人口!D63</f>
        <v>186</v>
      </c>
      <c r="E63" s="127" t="n">
        <f aca="false">年齢別人口!E63</f>
        <v>389</v>
      </c>
    </row>
    <row r="64" customFormat="false" ht="13.5" hidden="false" customHeight="false" outlineLevel="0" collapsed="false">
      <c r="B64" s="101" t="n">
        <v>58</v>
      </c>
      <c r="C64" s="126" t="n">
        <f aca="false">年齢別人口!C64</f>
        <v>203</v>
      </c>
      <c r="D64" s="126" t="n">
        <f aca="false">年齢別人口!D64</f>
        <v>242</v>
      </c>
      <c r="E64" s="127" t="n">
        <f aca="false">年齢別人口!E64</f>
        <v>445</v>
      </c>
    </row>
    <row r="65" customFormat="false" ht="13.5" hidden="false" customHeight="false" outlineLevel="0" collapsed="false">
      <c r="B65" s="104" t="n">
        <v>59</v>
      </c>
      <c r="C65" s="130" t="n">
        <f aca="false">年齢別人口!C65</f>
        <v>211</v>
      </c>
      <c r="D65" s="128" t="n">
        <f aca="false">年齢別人口!D65</f>
        <v>217</v>
      </c>
      <c r="E65" s="127" t="n">
        <f aca="false">年齢別人口!E65</f>
        <v>428</v>
      </c>
    </row>
    <row r="66" customFormat="false" ht="13.5" hidden="false" customHeight="false" outlineLevel="0" collapsed="false">
      <c r="B66" s="98" t="n">
        <v>60</v>
      </c>
      <c r="C66" s="131" t="e">
        <f aca="false">#REF!</f>
        <v>#REF!</v>
      </c>
      <c r="D66" s="129" t="e">
        <f aca="false">#REF!</f>
        <v>#REF!</v>
      </c>
      <c r="E66" s="127" t="n">
        <f aca="false">年齢別人口!E66</f>
        <v>428</v>
      </c>
    </row>
    <row r="67" customFormat="false" ht="13.5" hidden="false" customHeight="false" outlineLevel="0" collapsed="false">
      <c r="B67" s="101" t="n">
        <v>61</v>
      </c>
      <c r="C67" s="126" t="e">
        <f aca="false">#REF!</f>
        <v>#REF!</v>
      </c>
      <c r="D67" s="131" t="e">
        <f aca="false">#REF!</f>
        <v>#REF!</v>
      </c>
      <c r="E67" s="127" t="n">
        <f aca="false">年齢別人口!E67</f>
        <v>478</v>
      </c>
    </row>
    <row r="68" customFormat="false" ht="13.5" hidden="false" customHeight="false" outlineLevel="0" collapsed="false">
      <c r="B68" s="101" t="n">
        <v>62</v>
      </c>
      <c r="C68" s="126" t="e">
        <f aca="false">#REF!</f>
        <v>#REF!</v>
      </c>
      <c r="D68" s="131" t="e">
        <f aca="false">#REF!</f>
        <v>#REF!</v>
      </c>
      <c r="E68" s="127" t="n">
        <f aca="false">年齢別人口!E68</f>
        <v>472</v>
      </c>
    </row>
    <row r="69" customFormat="false" ht="13.5" hidden="false" customHeight="false" outlineLevel="0" collapsed="false">
      <c r="B69" s="101" t="n">
        <v>63</v>
      </c>
      <c r="C69" s="126" t="e">
        <f aca="false">#REF!</f>
        <v>#REF!</v>
      </c>
      <c r="D69" s="131" t="e">
        <f aca="false">#REF!</f>
        <v>#REF!</v>
      </c>
      <c r="E69" s="127" t="n">
        <f aca="false">年齢別人口!E69</f>
        <v>564</v>
      </c>
    </row>
    <row r="70" customFormat="false" ht="13.5" hidden="false" customHeight="false" outlineLevel="0" collapsed="false">
      <c r="B70" s="101" t="n">
        <v>64</v>
      </c>
      <c r="C70" s="126" t="e">
        <f aca="false">#REF!</f>
        <v>#REF!</v>
      </c>
      <c r="D70" s="131" t="e">
        <f aca="false">#REF!</f>
        <v>#REF!</v>
      </c>
      <c r="E70" s="127" t="n">
        <f aca="false">年齢別人口!E70</f>
        <v>549</v>
      </c>
    </row>
    <row r="71" customFormat="false" ht="13.5" hidden="false" customHeight="false" outlineLevel="0" collapsed="false">
      <c r="B71" s="101" t="n">
        <v>65</v>
      </c>
      <c r="C71" s="126" t="e">
        <f aca="false">#REF!</f>
        <v>#REF!</v>
      </c>
      <c r="D71" s="131" t="e">
        <f aca="false">#REF!</f>
        <v>#REF!</v>
      </c>
      <c r="E71" s="127" t="n">
        <f aca="false">年齢別人口!E71</f>
        <v>592</v>
      </c>
    </row>
    <row r="72" customFormat="false" ht="13.5" hidden="false" customHeight="false" outlineLevel="0" collapsed="false">
      <c r="B72" s="101" t="n">
        <v>66</v>
      </c>
      <c r="C72" s="126" t="e">
        <f aca="false">#REF!</f>
        <v>#REF!</v>
      </c>
      <c r="D72" s="131" t="e">
        <f aca="false">#REF!</f>
        <v>#REF!</v>
      </c>
      <c r="E72" s="127" t="n">
        <f aca="false">年齢別人口!E72</f>
        <v>558</v>
      </c>
    </row>
    <row r="73" customFormat="false" ht="13.5" hidden="false" customHeight="false" outlineLevel="0" collapsed="false">
      <c r="B73" s="101" t="n">
        <v>67</v>
      </c>
      <c r="C73" s="126" t="e">
        <f aca="false">#REF!</f>
        <v>#REF!</v>
      </c>
      <c r="D73" s="131" t="e">
        <f aca="false">#REF!</f>
        <v>#REF!</v>
      </c>
      <c r="E73" s="127" t="n">
        <f aca="false">年齢別人口!E73</f>
        <v>538</v>
      </c>
    </row>
    <row r="74" customFormat="false" ht="13.5" hidden="false" customHeight="false" outlineLevel="0" collapsed="false">
      <c r="B74" s="101" t="n">
        <v>68</v>
      </c>
      <c r="C74" s="126" t="e">
        <f aca="false">#REF!</f>
        <v>#REF!</v>
      </c>
      <c r="D74" s="131" t="e">
        <f aca="false">#REF!</f>
        <v>#REF!</v>
      </c>
      <c r="E74" s="127" t="n">
        <f aca="false">年齢別人口!E74</f>
        <v>300</v>
      </c>
    </row>
    <row r="75" customFormat="false" ht="13.5" hidden="false" customHeight="false" outlineLevel="0" collapsed="false">
      <c r="B75" s="104" t="n">
        <v>69</v>
      </c>
      <c r="C75" s="128" t="e">
        <f aca="false">#REF!</f>
        <v>#REF!</v>
      </c>
      <c r="D75" s="132" t="e">
        <f aca="false">#REF!</f>
        <v>#REF!</v>
      </c>
      <c r="E75" s="127" t="n">
        <f aca="false">年齢別人口!E75</f>
        <v>314</v>
      </c>
    </row>
    <row r="76" customFormat="false" ht="13.5" hidden="false" customHeight="false" outlineLevel="0" collapsed="false">
      <c r="B76" s="98" t="n">
        <v>70</v>
      </c>
      <c r="C76" s="129" t="e">
        <f aca="false">#REF!</f>
        <v>#REF!</v>
      </c>
      <c r="D76" s="131" t="e">
        <f aca="false">#REF!</f>
        <v>#REF!</v>
      </c>
      <c r="E76" s="127" t="n">
        <f aca="false">年齢別人口!E76</f>
        <v>348</v>
      </c>
    </row>
    <row r="77" customFormat="false" ht="13.5" hidden="false" customHeight="false" outlineLevel="0" collapsed="false">
      <c r="B77" s="101" t="n">
        <v>71</v>
      </c>
      <c r="C77" s="126" t="e">
        <f aca="false">#REF!</f>
        <v>#REF!</v>
      </c>
      <c r="D77" s="131" t="e">
        <f aca="false">#REF!</f>
        <v>#REF!</v>
      </c>
      <c r="E77" s="127" t="n">
        <f aca="false">年齢別人口!E77</f>
        <v>352</v>
      </c>
    </row>
    <row r="78" customFormat="false" ht="13.5" hidden="false" customHeight="false" outlineLevel="0" collapsed="false">
      <c r="B78" s="101" t="n">
        <v>72</v>
      </c>
      <c r="C78" s="126" t="e">
        <f aca="false">#REF!</f>
        <v>#REF!</v>
      </c>
      <c r="D78" s="131" t="e">
        <f aca="false">#REF!</f>
        <v>#REF!</v>
      </c>
      <c r="E78" s="127" t="n">
        <f aca="false">年齢別人口!E78</f>
        <v>330</v>
      </c>
    </row>
    <row r="79" customFormat="false" ht="13.5" hidden="false" customHeight="false" outlineLevel="0" collapsed="false">
      <c r="B79" s="101" t="n">
        <v>73</v>
      </c>
      <c r="C79" s="126" t="e">
        <f aca="false">#REF!</f>
        <v>#REF!</v>
      </c>
      <c r="D79" s="131" t="e">
        <f aca="false">#REF!</f>
        <v>#REF!</v>
      </c>
      <c r="E79" s="127" t="n">
        <f aca="false">年齢別人口!E79</f>
        <v>350</v>
      </c>
    </row>
    <row r="80" customFormat="false" ht="13.5" hidden="false" customHeight="false" outlineLevel="0" collapsed="false">
      <c r="B80" s="101" t="n">
        <v>74</v>
      </c>
      <c r="C80" s="126" t="e">
        <f aca="false">#REF!</f>
        <v>#REF!</v>
      </c>
      <c r="D80" s="131" t="e">
        <f aca="false">#REF!</f>
        <v>#REF!</v>
      </c>
      <c r="E80" s="127" t="n">
        <f aca="false">年齢別人口!E80</f>
        <v>302</v>
      </c>
    </row>
    <row r="81" customFormat="false" ht="13.5" hidden="false" customHeight="false" outlineLevel="0" collapsed="false">
      <c r="B81" s="101" t="n">
        <v>75</v>
      </c>
      <c r="C81" s="126" t="e">
        <f aca="false">#REF!</f>
        <v>#REF!</v>
      </c>
      <c r="D81" s="131" t="e">
        <f aca="false">#REF!</f>
        <v>#REF!</v>
      </c>
      <c r="E81" s="127" t="n">
        <f aca="false">年齢別人口!E81</f>
        <v>254</v>
      </c>
    </row>
    <row r="82" customFormat="false" ht="13.5" hidden="false" customHeight="false" outlineLevel="0" collapsed="false">
      <c r="B82" s="101" t="n">
        <v>76</v>
      </c>
      <c r="C82" s="126" t="e">
        <f aca="false">#REF!</f>
        <v>#REF!</v>
      </c>
      <c r="D82" s="131" t="e">
        <f aca="false">#REF!</f>
        <v>#REF!</v>
      </c>
      <c r="E82" s="127" t="n">
        <f aca="false">年齢別人口!E82</f>
        <v>287</v>
      </c>
    </row>
    <row r="83" customFormat="false" ht="13.5" hidden="false" customHeight="false" outlineLevel="0" collapsed="false">
      <c r="B83" s="101" t="n">
        <v>77</v>
      </c>
      <c r="C83" s="126" t="e">
        <f aca="false">#REF!</f>
        <v>#REF!</v>
      </c>
      <c r="D83" s="131" t="e">
        <f aca="false">#REF!</f>
        <v>#REF!</v>
      </c>
      <c r="E83" s="127" t="n">
        <f aca="false">年齢別人口!E83</f>
        <v>271</v>
      </c>
    </row>
    <row r="84" customFormat="false" ht="13.5" hidden="false" customHeight="false" outlineLevel="0" collapsed="false">
      <c r="B84" s="101" t="n">
        <v>78</v>
      </c>
      <c r="C84" s="126" t="e">
        <f aca="false">#REF!</f>
        <v>#REF!</v>
      </c>
      <c r="D84" s="131" t="e">
        <f aca="false">#REF!</f>
        <v>#REF!</v>
      </c>
      <c r="E84" s="127" t="n">
        <f aca="false">年齢別人口!E84</f>
        <v>279</v>
      </c>
    </row>
    <row r="85" customFormat="false" ht="13.5" hidden="false" customHeight="false" outlineLevel="0" collapsed="false">
      <c r="B85" s="104" t="n">
        <v>79</v>
      </c>
      <c r="C85" s="130" t="e">
        <f aca="false">#REF!</f>
        <v>#REF!</v>
      </c>
      <c r="D85" s="133" t="e">
        <f aca="false">#REF!</f>
        <v>#REF!</v>
      </c>
      <c r="E85" s="127" t="n">
        <f aca="false">年齢別人口!E85</f>
        <v>257</v>
      </c>
    </row>
    <row r="86" customFormat="false" ht="13.5" hidden="false" customHeight="false" outlineLevel="0" collapsed="false">
      <c r="B86" s="98" t="n">
        <v>80</v>
      </c>
      <c r="C86" s="131" t="e">
        <f aca="false">#REF!</f>
        <v>#REF!</v>
      </c>
      <c r="D86" s="129" t="e">
        <f aca="false">#REF!</f>
        <v>#REF!</v>
      </c>
      <c r="E86" s="127" t="n">
        <f aca="false">年齢別人口!E86</f>
        <v>249</v>
      </c>
    </row>
    <row r="87" customFormat="false" ht="13.5" hidden="false" customHeight="false" outlineLevel="0" collapsed="false">
      <c r="B87" s="101" t="n">
        <v>81</v>
      </c>
      <c r="C87" s="126" t="e">
        <f aca="false">#REF!</f>
        <v>#REF!</v>
      </c>
      <c r="D87" s="131" t="e">
        <f aca="false">#REF!</f>
        <v>#REF!</v>
      </c>
      <c r="E87" s="127" t="n">
        <f aca="false">年齢別人口!E87</f>
        <v>217</v>
      </c>
    </row>
    <row r="88" customFormat="false" ht="13.5" hidden="false" customHeight="false" outlineLevel="0" collapsed="false">
      <c r="B88" s="101" t="n">
        <v>82</v>
      </c>
      <c r="C88" s="126" t="e">
        <f aca="false">#REF!</f>
        <v>#REF!</v>
      </c>
      <c r="D88" s="131" t="e">
        <f aca="false">#REF!</f>
        <v>#REF!</v>
      </c>
      <c r="E88" s="127" t="n">
        <f aca="false">年齢別人口!E88</f>
        <v>237</v>
      </c>
    </row>
    <row r="89" customFormat="false" ht="13.5" hidden="false" customHeight="false" outlineLevel="0" collapsed="false">
      <c r="B89" s="101" t="n">
        <v>83</v>
      </c>
      <c r="C89" s="126" t="e">
        <f aca="false">#REF!</f>
        <v>#REF!</v>
      </c>
      <c r="D89" s="131" t="e">
        <f aca="false">#REF!</f>
        <v>#REF!</v>
      </c>
      <c r="E89" s="127" t="n">
        <f aca="false">年齢別人口!E89</f>
        <v>200</v>
      </c>
    </row>
    <row r="90" customFormat="false" ht="13.5" hidden="false" customHeight="false" outlineLevel="0" collapsed="false">
      <c r="B90" s="101" t="n">
        <v>84</v>
      </c>
      <c r="C90" s="126" t="e">
        <f aca="false">#REF!</f>
        <v>#REF!</v>
      </c>
      <c r="D90" s="131" t="e">
        <f aca="false">#REF!</f>
        <v>#REF!</v>
      </c>
      <c r="E90" s="127" t="n">
        <f aca="false">年齢別人口!E90</f>
        <v>185</v>
      </c>
    </row>
    <row r="91" customFormat="false" ht="13.5" hidden="false" customHeight="false" outlineLevel="0" collapsed="false">
      <c r="B91" s="101" t="n">
        <v>85</v>
      </c>
      <c r="C91" s="126" t="e">
        <f aca="false">#REF!</f>
        <v>#REF!</v>
      </c>
      <c r="D91" s="131" t="e">
        <f aca="false">#REF!</f>
        <v>#REF!</v>
      </c>
      <c r="E91" s="127" t="n">
        <f aca="false">年齢別人口!E91</f>
        <v>165</v>
      </c>
    </row>
    <row r="92" customFormat="false" ht="13.5" hidden="false" customHeight="false" outlineLevel="0" collapsed="false">
      <c r="B92" s="101" t="n">
        <v>86</v>
      </c>
      <c r="C92" s="126" t="e">
        <f aca="false">#REF!</f>
        <v>#REF!</v>
      </c>
      <c r="D92" s="131" t="e">
        <f aca="false">#REF!</f>
        <v>#REF!</v>
      </c>
      <c r="E92" s="127" t="n">
        <f aca="false">年齢別人口!E92</f>
        <v>192</v>
      </c>
    </row>
    <row r="93" customFormat="false" ht="13.5" hidden="false" customHeight="false" outlineLevel="0" collapsed="false">
      <c r="B93" s="101" t="n">
        <v>87</v>
      </c>
      <c r="C93" s="126" t="e">
        <f aca="false">#REF!</f>
        <v>#REF!</v>
      </c>
      <c r="D93" s="131" t="e">
        <f aca="false">#REF!</f>
        <v>#REF!</v>
      </c>
      <c r="E93" s="127" t="n">
        <f aca="false">年齢別人口!E93</f>
        <v>147</v>
      </c>
    </row>
    <row r="94" customFormat="false" ht="13.5" hidden="false" customHeight="false" outlineLevel="0" collapsed="false">
      <c r="B94" s="101" t="n">
        <v>88</v>
      </c>
      <c r="C94" s="126" t="e">
        <f aca="false">#REF!</f>
        <v>#REF!</v>
      </c>
      <c r="D94" s="131" t="e">
        <f aca="false">#REF!</f>
        <v>#REF!</v>
      </c>
      <c r="E94" s="127" t="n">
        <f aca="false">年齢別人口!E94</f>
        <v>141</v>
      </c>
    </row>
    <row r="95" customFormat="false" ht="13.5" hidden="false" customHeight="false" outlineLevel="0" collapsed="false">
      <c r="B95" s="104" t="n">
        <v>89</v>
      </c>
      <c r="C95" s="128" t="e">
        <f aca="false">#REF!</f>
        <v>#REF!</v>
      </c>
      <c r="D95" s="132" t="e">
        <f aca="false">#REF!</f>
        <v>#REF!</v>
      </c>
      <c r="E95" s="127" t="n">
        <f aca="false">年齢別人口!E95</f>
        <v>108</v>
      </c>
    </row>
    <row r="96" customFormat="false" ht="13.5" hidden="false" customHeight="false" outlineLevel="0" collapsed="false">
      <c r="B96" s="98" t="n">
        <v>90</v>
      </c>
      <c r="C96" s="129" t="e">
        <f aca="false">#REF!</f>
        <v>#REF!</v>
      </c>
      <c r="D96" s="131" t="e">
        <f aca="false">#REF!</f>
        <v>#REF!</v>
      </c>
      <c r="E96" s="127" t="n">
        <f aca="false">年齢別人口!E96</f>
        <v>113</v>
      </c>
    </row>
    <row r="97" customFormat="false" ht="13.5" hidden="false" customHeight="false" outlineLevel="0" collapsed="false">
      <c r="B97" s="101" t="n">
        <v>91</v>
      </c>
      <c r="C97" s="126" t="e">
        <f aca="false">#REF!</f>
        <v>#REF!</v>
      </c>
      <c r="D97" s="131" t="e">
        <f aca="false">#REF!</f>
        <v>#REF!</v>
      </c>
      <c r="E97" s="127" t="n">
        <f aca="false">年齢別人口!E97</f>
        <v>85</v>
      </c>
    </row>
    <row r="98" customFormat="false" ht="13.5" hidden="false" customHeight="false" outlineLevel="0" collapsed="false">
      <c r="B98" s="101" t="n">
        <v>92</v>
      </c>
      <c r="C98" s="126" t="e">
        <f aca="false">#REF!</f>
        <v>#REF!</v>
      </c>
      <c r="D98" s="131" t="e">
        <f aca="false">#REF!</f>
        <v>#REF!</v>
      </c>
      <c r="E98" s="127" t="n">
        <f aca="false">年齢別人口!E98</f>
        <v>66</v>
      </c>
    </row>
    <row r="99" customFormat="false" ht="13.5" hidden="false" customHeight="false" outlineLevel="0" collapsed="false">
      <c r="B99" s="101" t="n">
        <v>93</v>
      </c>
      <c r="C99" s="126" t="e">
        <f aca="false">#REF!</f>
        <v>#REF!</v>
      </c>
      <c r="D99" s="131" t="e">
        <f aca="false">#REF!</f>
        <v>#REF!</v>
      </c>
      <c r="E99" s="127" t="n">
        <f aca="false">年齢別人口!E99</f>
        <v>58</v>
      </c>
    </row>
    <row r="100" customFormat="false" ht="13.5" hidden="false" customHeight="false" outlineLevel="0" collapsed="false">
      <c r="B100" s="101" t="n">
        <v>94</v>
      </c>
      <c r="C100" s="126" t="e">
        <f aca="false">#REF!</f>
        <v>#REF!</v>
      </c>
      <c r="D100" s="131" t="e">
        <f aca="false">#REF!</f>
        <v>#REF!</v>
      </c>
      <c r="E100" s="127" t="n">
        <f aca="false">年齢別人口!E100</f>
        <v>36</v>
      </c>
    </row>
    <row r="101" customFormat="false" ht="13.5" hidden="false" customHeight="false" outlineLevel="0" collapsed="false">
      <c r="B101" s="101" t="n">
        <v>95</v>
      </c>
      <c r="C101" s="126" t="e">
        <f aca="false">#REF!</f>
        <v>#REF!</v>
      </c>
      <c r="D101" s="131" t="e">
        <f aca="false">#REF!</f>
        <v>#REF!</v>
      </c>
      <c r="E101" s="127" t="n">
        <f aca="false">年齢別人口!E101</f>
        <v>23</v>
      </c>
    </row>
    <row r="102" customFormat="false" ht="13.5" hidden="false" customHeight="false" outlineLevel="0" collapsed="false">
      <c r="B102" s="101" t="n">
        <v>96</v>
      </c>
      <c r="C102" s="126" t="e">
        <f aca="false">#REF!</f>
        <v>#REF!</v>
      </c>
      <c r="D102" s="131" t="e">
        <f aca="false">#REF!</f>
        <v>#REF!</v>
      </c>
      <c r="E102" s="127" t="n">
        <f aca="false">年齢別人口!E102</f>
        <v>22</v>
      </c>
    </row>
    <row r="103" customFormat="false" ht="13.5" hidden="false" customHeight="false" outlineLevel="0" collapsed="false">
      <c r="B103" s="101" t="n">
        <v>97</v>
      </c>
      <c r="C103" s="126" t="e">
        <f aca="false">#REF!</f>
        <v>#REF!</v>
      </c>
      <c r="D103" s="131" t="e">
        <f aca="false">#REF!</f>
        <v>#REF!</v>
      </c>
      <c r="E103" s="127" t="n">
        <f aca="false">年齢別人口!E103</f>
        <v>25</v>
      </c>
    </row>
    <row r="104" customFormat="false" ht="13.5" hidden="false" customHeight="false" outlineLevel="0" collapsed="false">
      <c r="B104" s="101" t="n">
        <v>98</v>
      </c>
      <c r="C104" s="126" t="e">
        <f aca="false">#REF!</f>
        <v>#REF!</v>
      </c>
      <c r="D104" s="131" t="e">
        <f aca="false">#REF!</f>
        <v>#REF!</v>
      </c>
      <c r="E104" s="127" t="n">
        <f aca="false">年齢別人口!E104</f>
        <v>12</v>
      </c>
    </row>
    <row r="105" customFormat="false" ht="13.5" hidden="false" customHeight="false" outlineLevel="0" collapsed="false">
      <c r="B105" s="104" t="n">
        <v>99</v>
      </c>
      <c r="C105" s="130" t="e">
        <f aca="false">#REF!</f>
        <v>#REF!</v>
      </c>
      <c r="D105" s="133" t="e">
        <f aca="false">#REF!</f>
        <v>#REF!</v>
      </c>
      <c r="E105" s="127" t="n">
        <f aca="false">年齢別人口!E105</f>
        <v>13</v>
      </c>
    </row>
    <row r="106" customFormat="false" ht="13.5" hidden="false" customHeight="false" outlineLevel="0" collapsed="false">
      <c r="B106" s="98" t="n">
        <v>100</v>
      </c>
      <c r="C106" s="131" t="e">
        <f aca="false">#REF!</f>
        <v>#REF!</v>
      </c>
      <c r="D106" s="129" t="e">
        <f aca="false">#REF!</f>
        <v>#REF!</v>
      </c>
      <c r="E106" s="127" t="n">
        <f aca="false">年齢別人口!E106</f>
        <v>6</v>
      </c>
    </row>
    <row r="107" customFormat="false" ht="13.5" hidden="false" customHeight="false" outlineLevel="0" collapsed="false">
      <c r="B107" s="101" t="n">
        <v>101</v>
      </c>
      <c r="C107" s="126" t="e">
        <f aca="false">#REF!</f>
        <v>#REF!</v>
      </c>
      <c r="D107" s="131" t="e">
        <f aca="false">#REF!</f>
        <v>#REF!</v>
      </c>
      <c r="E107" s="127" t="n">
        <f aca="false">年齢別人口!E107</f>
        <v>3</v>
      </c>
    </row>
    <row r="108" customFormat="false" ht="13.5" hidden="false" customHeight="false" outlineLevel="0" collapsed="false">
      <c r="B108" s="101" t="n">
        <v>102</v>
      </c>
      <c r="C108" s="126" t="e">
        <f aca="false">#REF!</f>
        <v>#REF!</v>
      </c>
      <c r="D108" s="131" t="e">
        <f aca="false">#REF!</f>
        <v>#REF!</v>
      </c>
      <c r="E108" s="127" t="n">
        <f aca="false">年齢別人口!E108</f>
        <v>5</v>
      </c>
    </row>
    <row r="109" customFormat="false" ht="13.5" hidden="false" customHeight="false" outlineLevel="0" collapsed="false">
      <c r="B109" s="101" t="n">
        <v>103</v>
      </c>
      <c r="C109" s="126" t="e">
        <f aca="false">#REF!</f>
        <v>#REF!</v>
      </c>
      <c r="D109" s="131" t="e">
        <f aca="false">#REF!</f>
        <v>#REF!</v>
      </c>
      <c r="E109" s="127" t="n">
        <f aca="false">年齢別人口!E109</f>
        <v>1</v>
      </c>
    </row>
    <row r="110" customFormat="false" ht="13.5" hidden="false" customHeight="false" outlineLevel="0" collapsed="false">
      <c r="B110" s="101" t="n">
        <v>104</v>
      </c>
      <c r="C110" s="126" t="e">
        <f aca="false">#REF!</f>
        <v>#REF!</v>
      </c>
      <c r="D110" s="131" t="e">
        <f aca="false">#REF!</f>
        <v>#REF!</v>
      </c>
      <c r="E110" s="127" t="n">
        <f aca="false">年齢別人口!E110</f>
        <v>1</v>
      </c>
    </row>
    <row r="111" customFormat="false" ht="13.5" hidden="false" customHeight="false" outlineLevel="0" collapsed="false">
      <c r="B111" s="101" t="n">
        <v>105</v>
      </c>
      <c r="C111" s="126" t="e">
        <f aca="false">#REF!</f>
        <v>#REF!</v>
      </c>
      <c r="D111" s="131" t="e">
        <f aca="false">#REF!</f>
        <v>#REF!</v>
      </c>
      <c r="E111" s="127" t="n">
        <f aca="false">年齢別人口!E111</f>
        <v>0</v>
      </c>
    </row>
    <row r="112" customFormat="false" ht="13.5" hidden="false" customHeight="false" outlineLevel="0" collapsed="false">
      <c r="B112" s="101" t="n">
        <v>106</v>
      </c>
      <c r="C112" s="126" t="e">
        <f aca="false">#REF!</f>
        <v>#REF!</v>
      </c>
      <c r="D112" s="131" t="e">
        <f aca="false">#REF!</f>
        <v>#REF!</v>
      </c>
      <c r="E112" s="127" t="n">
        <f aca="false">年齢別人口!E112</f>
        <v>0</v>
      </c>
    </row>
    <row r="113" customFormat="false" ht="13.5" hidden="false" customHeight="false" outlineLevel="0" collapsed="false">
      <c r="B113" s="101" t="n">
        <v>107</v>
      </c>
      <c r="C113" s="126" t="e">
        <f aca="false">#REF!</f>
        <v>#REF!</v>
      </c>
      <c r="D113" s="131" t="e">
        <f aca="false">#REF!</f>
        <v>#REF!</v>
      </c>
      <c r="E113" s="127" t="n">
        <f aca="false">年齢別人口!E113</f>
        <v>1</v>
      </c>
    </row>
    <row r="114" customFormat="false" ht="13.5" hidden="false" customHeight="false" outlineLevel="0" collapsed="false">
      <c r="B114" s="101" t="n">
        <v>108</v>
      </c>
      <c r="C114" s="126" t="e">
        <f aca="false">#REF!</f>
        <v>#REF!</v>
      </c>
      <c r="D114" s="131" t="e">
        <f aca="false">#REF!</f>
        <v>#REF!</v>
      </c>
      <c r="E114" s="127" t="n">
        <f aca="false">年齢別人口!E114</f>
        <v>0</v>
      </c>
    </row>
    <row r="115" customFormat="false" ht="13.5" hidden="false" customHeight="false" outlineLevel="0" collapsed="false">
      <c r="B115" s="104" t="n">
        <v>109</v>
      </c>
      <c r="C115" s="128" t="e">
        <f aca="false">#REF!</f>
        <v>#REF!</v>
      </c>
      <c r="D115" s="132" t="e">
        <f aca="false">#REF!</f>
        <v>#REF!</v>
      </c>
      <c r="E115" s="127" t="n">
        <f aca="false">年齢別人口!E115</f>
        <v>0</v>
      </c>
    </row>
    <row r="116" customFormat="false" ht="14.25" hidden="false" customHeight="false" outlineLevel="0" collapsed="false">
      <c r="B116" s="134" t="s">
        <v>90</v>
      </c>
      <c r="C116" s="135" t="e">
        <f aca="false">#REF!</f>
        <v>#REF!</v>
      </c>
      <c r="D116" s="131" t="e">
        <f aca="false">#REF!</f>
        <v>#REF!</v>
      </c>
      <c r="E116" s="136" t="n">
        <f aca="false">年齢別人口!E116</f>
        <v>0</v>
      </c>
    </row>
    <row r="117" customFormat="false" ht="14.25" hidden="false" customHeight="false" outlineLevel="0" collapsed="false">
      <c r="B117" s="95" t="s">
        <v>91</v>
      </c>
      <c r="C117" s="137" t="e">
        <f aca="false">SUM(C6:C116)</f>
        <v>#REF!</v>
      </c>
      <c r="D117" s="137" t="e">
        <f aca="false">SUM(D6:D116)</f>
        <v>#REF!</v>
      </c>
      <c r="E117" s="138" t="n">
        <f aca="false">SUM(E6:E116)</f>
        <v>29645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6.12"/>
    <col collapsed="false" customWidth="true" hidden="false" outlineLevel="0" max="2" min="2" style="91" width="10.62"/>
    <col collapsed="false" customWidth="true" hidden="false" outlineLevel="0" max="3" min="3" style="91" width="10.49"/>
    <col collapsed="false" customWidth="true" hidden="false" outlineLevel="0" max="5" min="4" style="91" width="10.62"/>
    <col collapsed="false" customWidth="false" hidden="false" outlineLevel="0" max="257" min="6" style="91" width="8.99"/>
  </cols>
  <sheetData>
    <row r="1" customFormat="false" ht="13.5" hidden="false" customHeight="false" outlineLevel="0" collapsed="false">
      <c r="A1" s="139"/>
      <c r="B1" s="121" t="s">
        <v>88</v>
      </c>
      <c r="C1" s="121"/>
      <c r="D1" s="121"/>
      <c r="E1" s="121"/>
    </row>
    <row r="2" customFormat="false" ht="18.75" hidden="false" customHeight="true" outlineLevel="0" collapsed="false">
      <c r="A2" s="139"/>
      <c r="B2" s="121"/>
      <c r="C2" s="121"/>
      <c r="D2" s="121"/>
      <c r="E2" s="121"/>
    </row>
    <row r="3" customFormat="false" ht="13.5" hidden="false" customHeight="false" outlineLevel="0" collapsed="false">
      <c r="A3" s="139"/>
      <c r="B3" s="122" t="s">
        <v>92</v>
      </c>
      <c r="C3" s="122"/>
      <c r="D3" s="122"/>
      <c r="E3" s="122"/>
    </row>
    <row r="4" customFormat="false" ht="14.25" hidden="false" customHeight="false" outlineLevel="0" collapsed="false">
      <c r="A4" s="139"/>
      <c r="B4" s="140" t="str">
        <f aca="false">人口・世帯数!D8</f>
        <v>平成２６年８月末日現在</v>
      </c>
      <c r="C4" s="140"/>
      <c r="D4" s="140"/>
      <c r="E4" s="140"/>
    </row>
    <row r="5" customFormat="false" ht="13.5" hidden="false" customHeight="false" outlineLevel="0" collapsed="false">
      <c r="A5" s="139"/>
      <c r="B5" s="123" t="s">
        <v>89</v>
      </c>
      <c r="C5" s="124" t="s">
        <v>6</v>
      </c>
      <c r="D5" s="124" t="s">
        <v>7</v>
      </c>
      <c r="E5" s="125" t="s">
        <v>8</v>
      </c>
    </row>
    <row r="6" customFormat="false" ht="13.5" hidden="false" customHeight="false" outlineLevel="0" collapsed="false">
      <c r="A6" s="139"/>
      <c r="B6" s="101" t="n">
        <v>0</v>
      </c>
      <c r="C6" s="126" t="n">
        <f aca="false">年齢別人口!C6</f>
        <v>144</v>
      </c>
      <c r="D6" s="126" t="n">
        <f aca="false">年齢別人口!D6</f>
        <v>121</v>
      </c>
      <c r="E6" s="103" t="n">
        <f aca="false">SUM(C6:D6)</f>
        <v>265</v>
      </c>
    </row>
    <row r="7" customFormat="false" ht="13.5" hidden="false" customHeight="false" outlineLevel="0" collapsed="false">
      <c r="A7" s="139"/>
      <c r="B7" s="101" t="n">
        <v>1</v>
      </c>
      <c r="C7" s="126" t="n">
        <f aca="false">年齢別人口!C7</f>
        <v>113</v>
      </c>
      <c r="D7" s="126" t="n">
        <f aca="false">年齢別人口!D7</f>
        <v>116</v>
      </c>
      <c r="E7" s="103" t="n">
        <f aca="false">SUM(C7:D7)</f>
        <v>229</v>
      </c>
    </row>
    <row r="8" customFormat="false" ht="13.5" hidden="false" customHeight="false" outlineLevel="0" collapsed="false">
      <c r="A8" s="139"/>
      <c r="B8" s="101" t="n">
        <v>2</v>
      </c>
      <c r="C8" s="126" t="n">
        <f aca="false">年齢別人口!C8</f>
        <v>135</v>
      </c>
      <c r="D8" s="126" t="n">
        <f aca="false">年齢別人口!D8</f>
        <v>141</v>
      </c>
      <c r="E8" s="103" t="n">
        <f aca="false">SUM(C8:D8)</f>
        <v>276</v>
      </c>
    </row>
    <row r="9" customFormat="false" ht="13.5" hidden="false" customHeight="false" outlineLevel="0" collapsed="false">
      <c r="A9" s="139"/>
      <c r="B9" s="101" t="n">
        <v>3</v>
      </c>
      <c r="C9" s="126" t="n">
        <f aca="false">年齢別人口!C9</f>
        <v>157</v>
      </c>
      <c r="D9" s="126" t="n">
        <f aca="false">年齢別人口!D9</f>
        <v>127</v>
      </c>
      <c r="E9" s="103" t="n">
        <f aca="false">SUM(C9:D9)</f>
        <v>284</v>
      </c>
    </row>
    <row r="10" customFormat="false" ht="13.5" hidden="false" customHeight="false" outlineLevel="0" collapsed="false">
      <c r="A10" s="139"/>
      <c r="B10" s="101" t="n">
        <v>4</v>
      </c>
      <c r="C10" s="126" t="n">
        <f aca="false">年齢別人口!C10</f>
        <v>135</v>
      </c>
      <c r="D10" s="126" t="n">
        <f aca="false">年齢別人口!D10</f>
        <v>136</v>
      </c>
      <c r="E10" s="103" t="n">
        <f aca="false">SUM(C10:D10)</f>
        <v>271</v>
      </c>
    </row>
    <row r="11" customFormat="false" ht="13.5" hidden="false" customHeight="false" outlineLevel="0" collapsed="false">
      <c r="A11" s="139"/>
      <c r="B11" s="101" t="n">
        <v>5</v>
      </c>
      <c r="C11" s="126" t="n">
        <f aca="false">年齢別人口!C11</f>
        <v>138</v>
      </c>
      <c r="D11" s="126" t="n">
        <f aca="false">年齢別人口!D11</f>
        <v>136</v>
      </c>
      <c r="E11" s="103" t="n">
        <f aca="false">SUM(C11:D11)</f>
        <v>274</v>
      </c>
    </row>
    <row r="12" customFormat="false" ht="13.5" hidden="false" customHeight="false" outlineLevel="0" collapsed="false">
      <c r="A12" s="139"/>
      <c r="B12" s="101" t="n">
        <v>6</v>
      </c>
      <c r="C12" s="126" t="n">
        <f aca="false">年齢別人口!C12</f>
        <v>156</v>
      </c>
      <c r="D12" s="126" t="n">
        <f aca="false">年齢別人口!D12</f>
        <v>150</v>
      </c>
      <c r="E12" s="103" t="n">
        <f aca="false">SUM(C12:D12)</f>
        <v>306</v>
      </c>
    </row>
    <row r="13" customFormat="false" ht="13.5" hidden="false" customHeight="false" outlineLevel="0" collapsed="false">
      <c r="A13" s="139"/>
      <c r="B13" s="101" t="n">
        <v>7</v>
      </c>
      <c r="C13" s="126" t="n">
        <f aca="false">年齢別人口!C13</f>
        <v>127</v>
      </c>
      <c r="D13" s="126" t="n">
        <f aca="false">年齢別人口!D13</f>
        <v>112</v>
      </c>
      <c r="E13" s="103" t="n">
        <f aca="false">SUM(C13:D13)</f>
        <v>239</v>
      </c>
    </row>
    <row r="14" customFormat="false" ht="13.5" hidden="false" customHeight="false" outlineLevel="0" collapsed="false">
      <c r="A14" s="139"/>
      <c r="B14" s="101" t="n">
        <v>8</v>
      </c>
      <c r="C14" s="126" t="n">
        <f aca="false">年齢別人口!C14</f>
        <v>135</v>
      </c>
      <c r="D14" s="126" t="n">
        <f aca="false">年齢別人口!D14</f>
        <v>132</v>
      </c>
      <c r="E14" s="103" t="n">
        <f aca="false">SUM(C14:D14)</f>
        <v>267</v>
      </c>
    </row>
    <row r="15" customFormat="false" ht="13.5" hidden="false" customHeight="false" outlineLevel="0" collapsed="false">
      <c r="A15" s="139"/>
      <c r="B15" s="104" t="n">
        <v>9</v>
      </c>
      <c r="C15" s="128" t="n">
        <f aca="false">年齢別人口!C15</f>
        <v>127</v>
      </c>
      <c r="D15" s="128" t="n">
        <f aca="false">年齢別人口!D15</f>
        <v>141</v>
      </c>
      <c r="E15" s="106" t="n">
        <f aca="false">SUM(C15:D15)</f>
        <v>268</v>
      </c>
    </row>
    <row r="16" customFormat="false" ht="13.5" hidden="false" customHeight="false" outlineLevel="0" collapsed="false">
      <c r="A16" s="139"/>
      <c r="B16" s="98" t="n">
        <v>10</v>
      </c>
      <c r="C16" s="129" t="n">
        <f aca="false">年齢別人口!C16</f>
        <v>145</v>
      </c>
      <c r="D16" s="129" t="n">
        <f aca="false">年齢別人口!D16</f>
        <v>119</v>
      </c>
      <c r="E16" s="100" t="n">
        <f aca="false">SUM(C16:D16)</f>
        <v>264</v>
      </c>
    </row>
    <row r="17" customFormat="false" ht="13.5" hidden="false" customHeight="false" outlineLevel="0" collapsed="false">
      <c r="A17" s="139"/>
      <c r="B17" s="101" t="n">
        <v>11</v>
      </c>
      <c r="C17" s="126" t="n">
        <f aca="false">年齢別人口!C17</f>
        <v>146</v>
      </c>
      <c r="D17" s="126" t="n">
        <f aca="false">年齢別人口!D17</f>
        <v>143</v>
      </c>
      <c r="E17" s="103" t="n">
        <f aca="false">SUM(C17:D17)</f>
        <v>289</v>
      </c>
    </row>
    <row r="18" customFormat="false" ht="13.5" hidden="false" customHeight="false" outlineLevel="0" collapsed="false">
      <c r="A18" s="139"/>
      <c r="B18" s="101" t="n">
        <v>12</v>
      </c>
      <c r="C18" s="126" t="n">
        <f aca="false">年齢別人口!C18</f>
        <v>164</v>
      </c>
      <c r="D18" s="126" t="n">
        <f aca="false">年齢別人口!D18</f>
        <v>135</v>
      </c>
      <c r="E18" s="103" t="n">
        <f aca="false">SUM(C18:D18)</f>
        <v>299</v>
      </c>
    </row>
    <row r="19" customFormat="false" ht="13.5" hidden="false" customHeight="false" outlineLevel="0" collapsed="false">
      <c r="A19" s="139"/>
      <c r="B19" s="101" t="n">
        <v>13</v>
      </c>
      <c r="C19" s="126" t="n">
        <f aca="false">年齢別人口!C19</f>
        <v>147</v>
      </c>
      <c r="D19" s="126" t="n">
        <f aca="false">年齢別人口!D19</f>
        <v>142</v>
      </c>
      <c r="E19" s="103" t="n">
        <f aca="false">SUM(C19:D19)</f>
        <v>289</v>
      </c>
    </row>
    <row r="20" customFormat="false" ht="13.5" hidden="false" customHeight="false" outlineLevel="0" collapsed="false">
      <c r="A20" s="139"/>
      <c r="B20" s="101" t="n">
        <v>14</v>
      </c>
      <c r="C20" s="126" t="n">
        <f aca="false">年齢別人口!C20</f>
        <v>161</v>
      </c>
      <c r="D20" s="126" t="n">
        <f aca="false">年齢別人口!D20</f>
        <v>140</v>
      </c>
      <c r="E20" s="103" t="n">
        <f aca="false">SUM(C20:D20)</f>
        <v>301</v>
      </c>
    </row>
    <row r="21" customFormat="false" ht="13.5" hidden="false" customHeight="false" outlineLevel="0" collapsed="false">
      <c r="A21" s="139"/>
      <c r="B21" s="101" t="n">
        <v>15</v>
      </c>
      <c r="C21" s="126" t="n">
        <f aca="false">年齢別人口!C21</f>
        <v>136</v>
      </c>
      <c r="D21" s="126" t="n">
        <f aca="false">年齢別人口!D21</f>
        <v>140</v>
      </c>
      <c r="E21" s="103" t="n">
        <f aca="false">SUM(C21:D21)</f>
        <v>276</v>
      </c>
    </row>
    <row r="22" customFormat="false" ht="13.5" hidden="false" customHeight="false" outlineLevel="0" collapsed="false">
      <c r="A22" s="139"/>
      <c r="B22" s="101" t="n">
        <v>16</v>
      </c>
      <c r="C22" s="126" t="n">
        <f aca="false">年齢別人口!C22</f>
        <v>149</v>
      </c>
      <c r="D22" s="126" t="n">
        <f aca="false">年齢別人口!D22</f>
        <v>161</v>
      </c>
      <c r="E22" s="103" t="n">
        <f aca="false">SUM(C22:D22)</f>
        <v>310</v>
      </c>
    </row>
    <row r="23" customFormat="false" ht="13.5" hidden="false" customHeight="false" outlineLevel="0" collapsed="false">
      <c r="A23" s="139"/>
      <c r="B23" s="101" t="n">
        <v>17</v>
      </c>
      <c r="C23" s="126" t="n">
        <f aca="false">年齢別人口!C23</f>
        <v>144</v>
      </c>
      <c r="D23" s="126" t="n">
        <f aca="false">年齢別人口!D23</f>
        <v>154</v>
      </c>
      <c r="E23" s="103" t="n">
        <f aca="false">SUM(C23:D23)</f>
        <v>298</v>
      </c>
    </row>
    <row r="24" customFormat="false" ht="13.5" hidden="false" customHeight="false" outlineLevel="0" collapsed="false">
      <c r="A24" s="139"/>
      <c r="B24" s="101" t="n">
        <v>18</v>
      </c>
      <c r="C24" s="126" t="n">
        <f aca="false">年齢別人口!C24</f>
        <v>161</v>
      </c>
      <c r="D24" s="126" t="n">
        <f aca="false">年齢別人口!D24</f>
        <v>160</v>
      </c>
      <c r="E24" s="103" t="n">
        <f aca="false">SUM(C24:D24)</f>
        <v>321</v>
      </c>
    </row>
    <row r="25" customFormat="false" ht="13.5" hidden="false" customHeight="false" outlineLevel="0" collapsed="false">
      <c r="A25" s="139"/>
      <c r="B25" s="104" t="n">
        <v>19</v>
      </c>
      <c r="C25" s="130" t="n">
        <f aca="false">年齢別人口!C25</f>
        <v>149</v>
      </c>
      <c r="D25" s="130" t="n">
        <f aca="false">年齢別人口!D25</f>
        <v>157</v>
      </c>
      <c r="E25" s="106" t="n">
        <f aca="false">SUM(C25:D25)</f>
        <v>306</v>
      </c>
    </row>
    <row r="26" customFormat="false" ht="13.5" hidden="false" customHeight="false" outlineLevel="0" collapsed="false">
      <c r="A26" s="139"/>
      <c r="B26" s="98" t="n">
        <v>20</v>
      </c>
      <c r="C26" s="131" t="n">
        <f aca="false">年齢別人口!C26</f>
        <v>161</v>
      </c>
      <c r="D26" s="131" t="n">
        <f aca="false">年齢別人口!D26</f>
        <v>145</v>
      </c>
      <c r="E26" s="100" t="n">
        <f aca="false">SUM(C26:D26)</f>
        <v>306</v>
      </c>
    </row>
    <row r="27" customFormat="false" ht="13.5" hidden="false" customHeight="false" outlineLevel="0" collapsed="false">
      <c r="A27" s="139"/>
      <c r="B27" s="101" t="n">
        <v>21</v>
      </c>
      <c r="C27" s="126" t="n">
        <f aca="false">年齢別人口!C27</f>
        <v>133</v>
      </c>
      <c r="D27" s="126" t="n">
        <f aca="false">年齢別人口!D27</f>
        <v>126</v>
      </c>
      <c r="E27" s="103" t="n">
        <f aca="false">SUM(C27:D27)</f>
        <v>259</v>
      </c>
    </row>
    <row r="28" customFormat="false" ht="13.5" hidden="false" customHeight="false" outlineLevel="0" collapsed="false">
      <c r="A28" s="139"/>
      <c r="B28" s="101" t="n">
        <v>22</v>
      </c>
      <c r="C28" s="126" t="n">
        <f aca="false">年齢別人口!C28</f>
        <v>146</v>
      </c>
      <c r="D28" s="126" t="n">
        <f aca="false">年齢別人口!D28</f>
        <v>147</v>
      </c>
      <c r="E28" s="103" t="n">
        <f aca="false">SUM(C28:D28)</f>
        <v>293</v>
      </c>
    </row>
    <row r="29" customFormat="false" ht="13.5" hidden="false" customHeight="false" outlineLevel="0" collapsed="false">
      <c r="A29" s="139"/>
      <c r="B29" s="101" t="n">
        <v>23</v>
      </c>
      <c r="C29" s="126" t="n">
        <f aca="false">年齢別人口!C29</f>
        <v>143</v>
      </c>
      <c r="D29" s="126" t="n">
        <f aca="false">年齢別人口!D29</f>
        <v>153</v>
      </c>
      <c r="E29" s="103" t="n">
        <f aca="false">SUM(C29:D29)</f>
        <v>296</v>
      </c>
    </row>
    <row r="30" customFormat="false" ht="13.5" hidden="false" customHeight="false" outlineLevel="0" collapsed="false">
      <c r="A30" s="139"/>
      <c r="B30" s="101" t="n">
        <v>24</v>
      </c>
      <c r="C30" s="126" t="n">
        <f aca="false">年齢別人口!C30</f>
        <v>121</v>
      </c>
      <c r="D30" s="126" t="n">
        <f aca="false">年齢別人口!D30</f>
        <v>147</v>
      </c>
      <c r="E30" s="103" t="n">
        <f aca="false">SUM(C30:D30)</f>
        <v>268</v>
      </c>
    </row>
    <row r="31" customFormat="false" ht="13.5" hidden="false" customHeight="false" outlineLevel="0" collapsed="false">
      <c r="A31" s="139"/>
      <c r="B31" s="101" t="n">
        <v>25</v>
      </c>
      <c r="C31" s="126" t="n">
        <f aca="false">年齢別人口!C31</f>
        <v>124</v>
      </c>
      <c r="D31" s="126" t="n">
        <f aca="false">年齢別人口!D31</f>
        <v>134</v>
      </c>
      <c r="E31" s="103" t="n">
        <f aca="false">SUM(C31:D31)</f>
        <v>258</v>
      </c>
    </row>
    <row r="32" customFormat="false" ht="13.5" hidden="false" customHeight="false" outlineLevel="0" collapsed="false">
      <c r="A32" s="139"/>
      <c r="B32" s="101" t="n">
        <v>26</v>
      </c>
      <c r="C32" s="126" t="n">
        <f aca="false">年齢別人口!C32</f>
        <v>116</v>
      </c>
      <c r="D32" s="126" t="n">
        <f aca="false">年齢別人口!D32</f>
        <v>168</v>
      </c>
      <c r="E32" s="103" t="n">
        <f aca="false">SUM(C32:D32)</f>
        <v>284</v>
      </c>
    </row>
    <row r="33" customFormat="false" ht="13.5" hidden="false" customHeight="false" outlineLevel="0" collapsed="false">
      <c r="A33" s="139"/>
      <c r="B33" s="101" t="n">
        <v>27</v>
      </c>
      <c r="C33" s="126" t="n">
        <f aca="false">年齢別人口!C33</f>
        <v>128</v>
      </c>
      <c r="D33" s="126" t="n">
        <f aca="false">年齢別人口!D33</f>
        <v>135</v>
      </c>
      <c r="E33" s="103" t="n">
        <f aca="false">SUM(C33:D33)</f>
        <v>263</v>
      </c>
    </row>
    <row r="34" customFormat="false" ht="13.5" hidden="false" customHeight="false" outlineLevel="0" collapsed="false">
      <c r="A34" s="139"/>
      <c r="B34" s="101" t="n">
        <v>28</v>
      </c>
      <c r="C34" s="126" t="n">
        <f aca="false">年齢別人口!C34</f>
        <v>123</v>
      </c>
      <c r="D34" s="126" t="n">
        <f aca="false">年齢別人口!D34</f>
        <v>152</v>
      </c>
      <c r="E34" s="103" t="n">
        <f aca="false">SUM(C34:D34)</f>
        <v>275</v>
      </c>
    </row>
    <row r="35" customFormat="false" ht="13.5" hidden="false" customHeight="false" outlineLevel="0" collapsed="false">
      <c r="A35" s="139"/>
      <c r="B35" s="104" t="n">
        <v>29</v>
      </c>
      <c r="C35" s="128" t="n">
        <f aca="false">年齢別人口!C35</f>
        <v>158</v>
      </c>
      <c r="D35" s="128" t="n">
        <f aca="false">年齢別人口!D35</f>
        <v>140</v>
      </c>
      <c r="E35" s="106" t="n">
        <f aca="false">SUM(C35:D35)</f>
        <v>298</v>
      </c>
    </row>
    <row r="36" customFormat="false" ht="13.5" hidden="false" customHeight="false" outlineLevel="0" collapsed="false">
      <c r="A36" s="139"/>
      <c r="B36" s="98" t="n">
        <v>30</v>
      </c>
      <c r="C36" s="129" t="n">
        <f aca="false">年齢別人口!C36</f>
        <v>153</v>
      </c>
      <c r="D36" s="129" t="n">
        <f aca="false">年齢別人口!D36</f>
        <v>152</v>
      </c>
      <c r="E36" s="100" t="n">
        <f aca="false">SUM(C36:D36)</f>
        <v>305</v>
      </c>
    </row>
    <row r="37" customFormat="false" ht="13.5" hidden="false" customHeight="false" outlineLevel="0" collapsed="false">
      <c r="A37" s="139"/>
      <c r="B37" s="101" t="n">
        <v>31</v>
      </c>
      <c r="C37" s="126" t="n">
        <f aca="false">年齢別人口!C37</f>
        <v>183</v>
      </c>
      <c r="D37" s="126" t="n">
        <f aca="false">年齢別人口!D37</f>
        <v>190</v>
      </c>
      <c r="E37" s="103" t="n">
        <f aca="false">SUM(C37:D37)</f>
        <v>373</v>
      </c>
    </row>
    <row r="38" customFormat="false" ht="13.5" hidden="false" customHeight="false" outlineLevel="0" collapsed="false">
      <c r="A38" s="139"/>
      <c r="B38" s="101" t="n">
        <v>32</v>
      </c>
      <c r="C38" s="126" t="n">
        <f aca="false">年齢別人口!C38</f>
        <v>173</v>
      </c>
      <c r="D38" s="126" t="n">
        <f aca="false">年齢別人口!D38</f>
        <v>140</v>
      </c>
      <c r="E38" s="103" t="n">
        <f aca="false">SUM(C38:D38)</f>
        <v>313</v>
      </c>
    </row>
    <row r="39" customFormat="false" ht="13.5" hidden="false" customHeight="false" outlineLevel="0" collapsed="false">
      <c r="A39" s="139"/>
      <c r="B39" s="101" t="n">
        <v>33</v>
      </c>
      <c r="C39" s="126" t="n">
        <f aca="false">年齢別人口!C39</f>
        <v>186</v>
      </c>
      <c r="D39" s="126" t="n">
        <f aca="false">年齢別人口!D39</f>
        <v>168</v>
      </c>
      <c r="E39" s="103" t="n">
        <f aca="false">SUM(C39:D39)</f>
        <v>354</v>
      </c>
    </row>
    <row r="40" customFormat="false" ht="13.5" hidden="false" customHeight="false" outlineLevel="0" collapsed="false">
      <c r="A40" s="139"/>
      <c r="B40" s="101" t="n">
        <v>34</v>
      </c>
      <c r="C40" s="126" t="n">
        <f aca="false">年齢別人口!C40</f>
        <v>180</v>
      </c>
      <c r="D40" s="126" t="n">
        <f aca="false">年齢別人口!D40</f>
        <v>177</v>
      </c>
      <c r="E40" s="103" t="n">
        <f aca="false">SUM(C40:D40)</f>
        <v>357</v>
      </c>
    </row>
    <row r="41" customFormat="false" ht="13.5" hidden="false" customHeight="false" outlineLevel="0" collapsed="false">
      <c r="A41" s="139"/>
      <c r="B41" s="101" t="n">
        <v>35</v>
      </c>
      <c r="C41" s="126" t="n">
        <f aca="false">年齢別人口!C41</f>
        <v>213</v>
      </c>
      <c r="D41" s="126" t="n">
        <f aca="false">年齢別人口!D41</f>
        <v>194</v>
      </c>
      <c r="E41" s="103" t="n">
        <f aca="false">SUM(C41:D41)</f>
        <v>407</v>
      </c>
    </row>
    <row r="42" customFormat="false" ht="13.5" hidden="false" customHeight="false" outlineLevel="0" collapsed="false">
      <c r="A42" s="139"/>
      <c r="B42" s="101" t="n">
        <v>36</v>
      </c>
      <c r="C42" s="126" t="n">
        <f aca="false">年齢別人口!C42</f>
        <v>214</v>
      </c>
      <c r="D42" s="126" t="n">
        <f aca="false">年齢別人口!D42</f>
        <v>176</v>
      </c>
      <c r="E42" s="103" t="n">
        <f aca="false">SUM(C42:D42)</f>
        <v>390</v>
      </c>
    </row>
    <row r="43" customFormat="false" ht="13.5" hidden="false" customHeight="false" outlineLevel="0" collapsed="false">
      <c r="A43" s="139"/>
      <c r="B43" s="101" t="n">
        <v>37</v>
      </c>
      <c r="C43" s="126" t="n">
        <f aca="false">年齢別人口!C43</f>
        <v>198</v>
      </c>
      <c r="D43" s="126" t="n">
        <f aca="false">年齢別人口!D43</f>
        <v>177</v>
      </c>
      <c r="E43" s="103" t="n">
        <f aca="false">SUM(C43:D43)</f>
        <v>375</v>
      </c>
    </row>
    <row r="44" customFormat="false" ht="13.5" hidden="false" customHeight="false" outlineLevel="0" collapsed="false">
      <c r="A44" s="139"/>
      <c r="B44" s="101" t="n">
        <v>38</v>
      </c>
      <c r="C44" s="126" t="n">
        <f aca="false">年齢別人口!C44</f>
        <v>193</v>
      </c>
      <c r="D44" s="126" t="n">
        <f aca="false">年齢別人口!D44</f>
        <v>205</v>
      </c>
      <c r="E44" s="103" t="n">
        <f aca="false">SUM(C44:D44)</f>
        <v>398</v>
      </c>
    </row>
    <row r="45" customFormat="false" ht="13.5" hidden="false" customHeight="false" outlineLevel="0" collapsed="false">
      <c r="A45" s="139"/>
      <c r="B45" s="104" t="n">
        <v>39</v>
      </c>
      <c r="C45" s="130" t="n">
        <f aca="false">年齢別人口!C45</f>
        <v>220</v>
      </c>
      <c r="D45" s="130" t="n">
        <f aca="false">年齢別人口!D45</f>
        <v>215</v>
      </c>
      <c r="E45" s="106" t="n">
        <f aca="false">SUM(C45:D45)</f>
        <v>435</v>
      </c>
    </row>
    <row r="46" customFormat="false" ht="13.5" hidden="false" customHeight="false" outlineLevel="0" collapsed="false">
      <c r="A46" s="139"/>
      <c r="B46" s="98" t="n">
        <v>40</v>
      </c>
      <c r="C46" s="131" t="n">
        <f aca="false">年齢別人口!C46</f>
        <v>207</v>
      </c>
      <c r="D46" s="131" t="n">
        <f aca="false">年齢別人口!D46</f>
        <v>185</v>
      </c>
      <c r="E46" s="100" t="n">
        <f aca="false">SUM(C46:D46)</f>
        <v>392</v>
      </c>
    </row>
    <row r="47" customFormat="false" ht="13.5" hidden="false" customHeight="false" outlineLevel="0" collapsed="false">
      <c r="A47" s="139"/>
      <c r="B47" s="101" t="n">
        <v>41</v>
      </c>
      <c r="C47" s="126" t="n">
        <f aca="false">年齢別人口!C47</f>
        <v>194</v>
      </c>
      <c r="D47" s="126" t="n">
        <f aca="false">年齢別人口!D47</f>
        <v>206</v>
      </c>
      <c r="E47" s="103" t="n">
        <f aca="false">SUM(C47:D47)</f>
        <v>400</v>
      </c>
    </row>
    <row r="48" customFormat="false" ht="13.5" hidden="false" customHeight="false" outlineLevel="0" collapsed="false">
      <c r="A48" s="139"/>
      <c r="B48" s="101" t="n">
        <v>42</v>
      </c>
      <c r="C48" s="126" t="n">
        <f aca="false">年齢別人口!C48</f>
        <v>225</v>
      </c>
      <c r="D48" s="126" t="n">
        <f aca="false">年齢別人口!D48</f>
        <v>200</v>
      </c>
      <c r="E48" s="103" t="n">
        <f aca="false">SUM(C48:D48)</f>
        <v>425</v>
      </c>
    </row>
    <row r="49" customFormat="false" ht="13.5" hidden="false" customHeight="false" outlineLevel="0" collapsed="false">
      <c r="A49" s="139"/>
      <c r="B49" s="101" t="n">
        <v>43</v>
      </c>
      <c r="C49" s="126" t="n">
        <f aca="false">年齢別人口!C49</f>
        <v>180</v>
      </c>
      <c r="D49" s="126" t="n">
        <f aca="false">年齢別人口!D49</f>
        <v>177</v>
      </c>
      <c r="E49" s="103" t="n">
        <f aca="false">SUM(C49:D49)</f>
        <v>357</v>
      </c>
    </row>
    <row r="50" customFormat="false" ht="13.5" hidden="false" customHeight="false" outlineLevel="0" collapsed="false">
      <c r="A50" s="139"/>
      <c r="B50" s="101" t="n">
        <v>44</v>
      </c>
      <c r="C50" s="126" t="n">
        <f aca="false">年齢別人口!C50</f>
        <v>181</v>
      </c>
      <c r="D50" s="126" t="n">
        <f aca="false">年齢別人口!D50</f>
        <v>205</v>
      </c>
      <c r="E50" s="103" t="n">
        <f aca="false">SUM(C50:D50)</f>
        <v>386</v>
      </c>
    </row>
    <row r="51" customFormat="false" ht="13.5" hidden="false" customHeight="false" outlineLevel="0" collapsed="false">
      <c r="A51" s="139"/>
      <c r="B51" s="101" t="n">
        <v>45</v>
      </c>
      <c r="C51" s="126" t="n">
        <f aca="false">年齢別人口!C51</f>
        <v>194</v>
      </c>
      <c r="D51" s="126" t="n">
        <f aca="false">年齢別人口!D51</f>
        <v>168</v>
      </c>
      <c r="E51" s="103" t="n">
        <f aca="false">SUM(C51:D51)</f>
        <v>362</v>
      </c>
    </row>
    <row r="52" customFormat="false" ht="13.5" hidden="false" customHeight="false" outlineLevel="0" collapsed="false">
      <c r="A52" s="139"/>
      <c r="B52" s="101" t="n">
        <v>46</v>
      </c>
      <c r="C52" s="126" t="n">
        <f aca="false">年齢別人口!C52</f>
        <v>142</v>
      </c>
      <c r="D52" s="126" t="n">
        <f aca="false">年齢別人口!D52</f>
        <v>180</v>
      </c>
      <c r="E52" s="103" t="n">
        <f aca="false">SUM(C52:D52)</f>
        <v>322</v>
      </c>
    </row>
    <row r="53" customFormat="false" ht="13.5" hidden="false" customHeight="false" outlineLevel="0" collapsed="false">
      <c r="A53" s="139"/>
      <c r="B53" s="101" t="n">
        <v>47</v>
      </c>
      <c r="C53" s="126" t="n">
        <f aca="false">年齢別人口!C53</f>
        <v>188</v>
      </c>
      <c r="D53" s="126" t="n">
        <f aca="false">年齢別人口!D53</f>
        <v>181</v>
      </c>
      <c r="E53" s="103" t="n">
        <f aca="false">SUM(C53:D53)</f>
        <v>369</v>
      </c>
    </row>
    <row r="54" customFormat="false" ht="13.5" hidden="false" customHeight="false" outlineLevel="0" collapsed="false">
      <c r="A54" s="139"/>
      <c r="B54" s="101" t="n">
        <v>48</v>
      </c>
      <c r="C54" s="126" t="n">
        <f aca="false">年齢別人口!C54</f>
        <v>123</v>
      </c>
      <c r="D54" s="126" t="n">
        <f aca="false">年齢別人口!D54</f>
        <v>154</v>
      </c>
      <c r="E54" s="103" t="n">
        <f aca="false">SUM(C54:D54)</f>
        <v>277</v>
      </c>
    </row>
    <row r="55" customFormat="false" ht="13.5" hidden="false" customHeight="false" outlineLevel="0" collapsed="false">
      <c r="A55" s="139"/>
      <c r="B55" s="104" t="n">
        <v>49</v>
      </c>
      <c r="C55" s="128" t="n">
        <f aca="false">年齢別人口!C55</f>
        <v>164</v>
      </c>
      <c r="D55" s="128" t="n">
        <f aca="false">年齢別人口!D55</f>
        <v>194</v>
      </c>
      <c r="E55" s="106" t="n">
        <f aca="false">SUM(C55:D55)</f>
        <v>358</v>
      </c>
    </row>
    <row r="56" customFormat="false" ht="13.5" hidden="false" customHeight="false" outlineLevel="0" collapsed="false">
      <c r="A56" s="139"/>
      <c r="B56" s="98" t="n">
        <v>50</v>
      </c>
      <c r="C56" s="129" t="n">
        <f aca="false">年齢別人口!C56</f>
        <v>170</v>
      </c>
      <c r="D56" s="129" t="n">
        <f aca="false">年齢別人口!D56</f>
        <v>201</v>
      </c>
      <c r="E56" s="100" t="n">
        <f aca="false">SUM(C56:D56)</f>
        <v>371</v>
      </c>
    </row>
    <row r="57" customFormat="false" ht="13.5" hidden="false" customHeight="false" outlineLevel="0" collapsed="false">
      <c r="A57" s="139"/>
      <c r="B57" s="101" t="n">
        <v>51</v>
      </c>
      <c r="C57" s="126" t="n">
        <f aca="false">年齢別人口!C57</f>
        <v>160</v>
      </c>
      <c r="D57" s="126" t="n">
        <f aca="false">年齢別人口!D57</f>
        <v>167</v>
      </c>
      <c r="E57" s="103" t="n">
        <f aca="false">SUM(C57:D57)</f>
        <v>327</v>
      </c>
    </row>
    <row r="58" customFormat="false" ht="13.5" hidden="false" customHeight="false" outlineLevel="0" collapsed="false">
      <c r="A58" s="139"/>
      <c r="B58" s="101" t="n">
        <v>52</v>
      </c>
      <c r="C58" s="126" t="n">
        <f aca="false">年齢別人口!C58</f>
        <v>153</v>
      </c>
      <c r="D58" s="126" t="n">
        <f aca="false">年齢別人口!D58</f>
        <v>155</v>
      </c>
      <c r="E58" s="103" t="n">
        <f aca="false">SUM(C58:D58)</f>
        <v>308</v>
      </c>
    </row>
    <row r="59" customFormat="false" ht="13.5" hidden="false" customHeight="false" outlineLevel="0" collapsed="false">
      <c r="A59" s="139"/>
      <c r="B59" s="101" t="n">
        <v>53</v>
      </c>
      <c r="C59" s="126" t="n">
        <f aca="false">年齢別人口!C59</f>
        <v>178</v>
      </c>
      <c r="D59" s="126" t="n">
        <f aca="false">年齢別人口!D59</f>
        <v>187</v>
      </c>
      <c r="E59" s="103" t="n">
        <f aca="false">SUM(C59:D59)</f>
        <v>365</v>
      </c>
    </row>
    <row r="60" customFormat="false" ht="13.5" hidden="false" customHeight="false" outlineLevel="0" collapsed="false">
      <c r="A60" s="139"/>
      <c r="B60" s="101" t="n">
        <v>54</v>
      </c>
      <c r="C60" s="126" t="n">
        <f aca="false">年齢別人口!C60</f>
        <v>164</v>
      </c>
      <c r="D60" s="126" t="n">
        <f aca="false">年齢別人口!D60</f>
        <v>184</v>
      </c>
      <c r="E60" s="103" t="n">
        <f aca="false">SUM(C60:D60)</f>
        <v>348</v>
      </c>
    </row>
    <row r="61" customFormat="false" ht="13.5" hidden="false" customHeight="false" outlineLevel="0" collapsed="false">
      <c r="A61" s="139"/>
      <c r="B61" s="101" t="n">
        <v>55</v>
      </c>
      <c r="C61" s="126" t="n">
        <f aca="false">年齢別人口!C61</f>
        <v>185</v>
      </c>
      <c r="D61" s="126" t="n">
        <f aca="false">年齢別人口!D61</f>
        <v>182</v>
      </c>
      <c r="E61" s="103" t="n">
        <f aca="false">SUM(C61:D61)</f>
        <v>367</v>
      </c>
    </row>
    <row r="62" customFormat="false" ht="13.5" hidden="false" customHeight="false" outlineLevel="0" collapsed="false">
      <c r="A62" s="139"/>
      <c r="B62" s="101" t="n">
        <v>56</v>
      </c>
      <c r="C62" s="126" t="n">
        <f aca="false">年齢別人口!C62</f>
        <v>201</v>
      </c>
      <c r="D62" s="126" t="n">
        <f aca="false">年齢別人口!D62</f>
        <v>175</v>
      </c>
      <c r="E62" s="103" t="n">
        <f aca="false">SUM(C62:D62)</f>
        <v>376</v>
      </c>
    </row>
    <row r="63" customFormat="false" ht="13.5" hidden="false" customHeight="false" outlineLevel="0" collapsed="false">
      <c r="A63" s="139"/>
      <c r="B63" s="101" t="n">
        <v>57</v>
      </c>
      <c r="C63" s="126" t="n">
        <f aca="false">年齢別人口!C63</f>
        <v>203</v>
      </c>
      <c r="D63" s="126" t="n">
        <f aca="false">年齢別人口!D63</f>
        <v>186</v>
      </c>
      <c r="E63" s="103" t="n">
        <f aca="false">SUM(C63:D63)</f>
        <v>389</v>
      </c>
    </row>
    <row r="64" customFormat="false" ht="13.5" hidden="false" customHeight="false" outlineLevel="0" collapsed="false">
      <c r="A64" s="139"/>
      <c r="B64" s="101" t="n">
        <v>58</v>
      </c>
      <c r="C64" s="126" t="n">
        <f aca="false">年齢別人口!C64</f>
        <v>203</v>
      </c>
      <c r="D64" s="126" t="n">
        <f aca="false">年齢別人口!D64</f>
        <v>242</v>
      </c>
      <c r="E64" s="103" t="n">
        <f aca="false">SUM(C64:D64)</f>
        <v>445</v>
      </c>
    </row>
    <row r="65" customFormat="false" ht="13.5" hidden="false" customHeight="false" outlineLevel="0" collapsed="false">
      <c r="A65" s="139"/>
      <c r="B65" s="104" t="n">
        <v>59</v>
      </c>
      <c r="C65" s="130" t="n">
        <f aca="false">年齢別人口!C65</f>
        <v>211</v>
      </c>
      <c r="D65" s="130" t="n">
        <f aca="false">年齢別人口!D65</f>
        <v>217</v>
      </c>
      <c r="E65" s="106" t="n">
        <f aca="false">SUM(C65:D65)</f>
        <v>428</v>
      </c>
    </row>
    <row r="66" customFormat="false" ht="13.5" hidden="false" customHeight="false" outlineLevel="0" collapsed="false">
      <c r="A66" s="139"/>
      <c r="B66" s="98" t="n">
        <v>60</v>
      </c>
      <c r="C66" s="130" t="n">
        <f aca="false">年齢別人口!C66</f>
        <v>206</v>
      </c>
      <c r="D66" s="130" t="n">
        <f aca="false">年齢別人口!D66</f>
        <v>222</v>
      </c>
      <c r="E66" s="100" t="n">
        <f aca="false">SUM(C66:D66)</f>
        <v>428</v>
      </c>
    </row>
    <row r="67" customFormat="false" ht="13.5" hidden="false" customHeight="false" outlineLevel="0" collapsed="false">
      <c r="A67" s="139"/>
      <c r="B67" s="101" t="n">
        <v>61</v>
      </c>
      <c r="C67" s="130" t="n">
        <f aca="false">年齢別人口!C67</f>
        <v>232</v>
      </c>
      <c r="D67" s="130" t="n">
        <f aca="false">年齢別人口!D67</f>
        <v>246</v>
      </c>
      <c r="E67" s="103" t="n">
        <f aca="false">SUM(C67:D67)</f>
        <v>478</v>
      </c>
    </row>
    <row r="68" customFormat="false" ht="13.5" hidden="false" customHeight="false" outlineLevel="0" collapsed="false">
      <c r="A68" s="139"/>
      <c r="B68" s="101" t="n">
        <v>62</v>
      </c>
      <c r="C68" s="130" t="n">
        <f aca="false">年齢別人口!C68</f>
        <v>230</v>
      </c>
      <c r="D68" s="130" t="n">
        <f aca="false">年齢別人口!D68</f>
        <v>242</v>
      </c>
      <c r="E68" s="103" t="n">
        <f aca="false">SUM(C68:D68)</f>
        <v>472</v>
      </c>
    </row>
    <row r="69" customFormat="false" ht="13.5" hidden="false" customHeight="false" outlineLevel="0" collapsed="false">
      <c r="A69" s="139"/>
      <c r="B69" s="101" t="n">
        <v>63</v>
      </c>
      <c r="C69" s="130" t="n">
        <f aca="false">年齢別人口!C69</f>
        <v>256</v>
      </c>
      <c r="D69" s="130" t="n">
        <f aca="false">年齢別人口!D69</f>
        <v>308</v>
      </c>
      <c r="E69" s="103" t="n">
        <f aca="false">SUM(C69:D69)</f>
        <v>564</v>
      </c>
    </row>
    <row r="70" customFormat="false" ht="13.5" hidden="false" customHeight="false" outlineLevel="0" collapsed="false">
      <c r="A70" s="139"/>
      <c r="B70" s="101" t="n">
        <v>64</v>
      </c>
      <c r="C70" s="130" t="n">
        <f aca="false">年齢別人口!C70</f>
        <v>276</v>
      </c>
      <c r="D70" s="130" t="n">
        <f aca="false">年齢別人口!D70</f>
        <v>273</v>
      </c>
      <c r="E70" s="103" t="n">
        <f aca="false">SUM(C70:D70)</f>
        <v>549</v>
      </c>
    </row>
    <row r="71" customFormat="false" ht="13.5" hidden="false" customHeight="false" outlineLevel="0" collapsed="false">
      <c r="A71" s="139"/>
      <c r="B71" s="101" t="n">
        <v>65</v>
      </c>
      <c r="C71" s="130" t="n">
        <f aca="false">年齢別人口!C71</f>
        <v>290</v>
      </c>
      <c r="D71" s="130" t="n">
        <f aca="false">年齢別人口!D71</f>
        <v>302</v>
      </c>
      <c r="E71" s="103" t="n">
        <f aca="false">SUM(C71:D71)</f>
        <v>592</v>
      </c>
    </row>
    <row r="72" customFormat="false" ht="13.5" hidden="false" customHeight="false" outlineLevel="0" collapsed="false">
      <c r="A72" s="139"/>
      <c r="B72" s="101" t="n">
        <v>66</v>
      </c>
      <c r="C72" s="130" t="n">
        <f aca="false">年齢別人口!C72</f>
        <v>263</v>
      </c>
      <c r="D72" s="130" t="n">
        <f aca="false">年齢別人口!D72</f>
        <v>295</v>
      </c>
      <c r="E72" s="103" t="n">
        <f aca="false">SUM(C72:D72)</f>
        <v>558</v>
      </c>
    </row>
    <row r="73" customFormat="false" ht="13.5" hidden="false" customHeight="false" outlineLevel="0" collapsed="false">
      <c r="A73" s="139"/>
      <c r="B73" s="101" t="n">
        <v>67</v>
      </c>
      <c r="C73" s="130" t="n">
        <f aca="false">年齢別人口!C73</f>
        <v>265</v>
      </c>
      <c r="D73" s="130" t="n">
        <f aca="false">年齢別人口!D73</f>
        <v>273</v>
      </c>
      <c r="E73" s="103" t="n">
        <f aca="false">SUM(C73:D73)</f>
        <v>538</v>
      </c>
    </row>
    <row r="74" customFormat="false" ht="13.5" hidden="false" customHeight="false" outlineLevel="0" collapsed="false">
      <c r="A74" s="139"/>
      <c r="B74" s="101" t="n">
        <v>68</v>
      </c>
      <c r="C74" s="130" t="n">
        <f aca="false">年齢別人口!C74</f>
        <v>159</v>
      </c>
      <c r="D74" s="130" t="n">
        <f aca="false">年齢別人口!D74</f>
        <v>141</v>
      </c>
      <c r="E74" s="103" t="n">
        <f aca="false">SUM(C74:D74)</f>
        <v>300</v>
      </c>
    </row>
    <row r="75" customFormat="false" ht="13.5" hidden="false" customHeight="false" outlineLevel="0" collapsed="false">
      <c r="A75" s="139"/>
      <c r="B75" s="104" t="n">
        <v>69</v>
      </c>
      <c r="C75" s="130" t="n">
        <f aca="false">年齢別人口!C75</f>
        <v>152</v>
      </c>
      <c r="D75" s="130" t="n">
        <f aca="false">年齢別人口!D75</f>
        <v>162</v>
      </c>
      <c r="E75" s="106" t="n">
        <f aca="false">SUM(C75:D75)</f>
        <v>314</v>
      </c>
    </row>
    <row r="76" customFormat="false" ht="13.5" hidden="false" customHeight="false" outlineLevel="0" collapsed="false">
      <c r="A76" s="139"/>
      <c r="B76" s="98" t="n">
        <v>70</v>
      </c>
      <c r="C76" s="130" t="n">
        <f aca="false">年齢別人口!C76</f>
        <v>165</v>
      </c>
      <c r="D76" s="130" t="n">
        <f aca="false">年齢別人口!D76</f>
        <v>183</v>
      </c>
      <c r="E76" s="100" t="n">
        <f aca="false">SUM(C76:D76)</f>
        <v>348</v>
      </c>
    </row>
    <row r="77" customFormat="false" ht="13.5" hidden="false" customHeight="false" outlineLevel="0" collapsed="false">
      <c r="A77" s="139"/>
      <c r="B77" s="101" t="n">
        <v>71</v>
      </c>
      <c r="C77" s="130" t="n">
        <f aca="false">年齢別人口!C77</f>
        <v>172</v>
      </c>
      <c r="D77" s="130" t="n">
        <f aca="false">年齢別人口!D77</f>
        <v>180</v>
      </c>
      <c r="E77" s="103" t="n">
        <f aca="false">SUM(C77:D77)</f>
        <v>352</v>
      </c>
    </row>
    <row r="78" customFormat="false" ht="13.5" hidden="false" customHeight="false" outlineLevel="0" collapsed="false">
      <c r="A78" s="139"/>
      <c r="B78" s="101" t="n">
        <v>72</v>
      </c>
      <c r="C78" s="130" t="n">
        <f aca="false">年齢別人口!C78</f>
        <v>158</v>
      </c>
      <c r="D78" s="130" t="n">
        <f aca="false">年齢別人口!D78</f>
        <v>172</v>
      </c>
      <c r="E78" s="103" t="n">
        <f aca="false">SUM(C78:D78)</f>
        <v>330</v>
      </c>
    </row>
    <row r="79" customFormat="false" ht="13.5" hidden="false" customHeight="false" outlineLevel="0" collapsed="false">
      <c r="A79" s="139"/>
      <c r="B79" s="101" t="n">
        <v>73</v>
      </c>
      <c r="C79" s="130" t="n">
        <f aca="false">年齢別人口!C79</f>
        <v>171</v>
      </c>
      <c r="D79" s="130" t="n">
        <f aca="false">年齢別人口!D79</f>
        <v>179</v>
      </c>
      <c r="E79" s="103" t="n">
        <f aca="false">SUM(C79:D79)</f>
        <v>350</v>
      </c>
    </row>
    <row r="80" customFormat="false" ht="13.5" hidden="false" customHeight="false" outlineLevel="0" collapsed="false">
      <c r="A80" s="139"/>
      <c r="B80" s="101" t="n">
        <v>74</v>
      </c>
      <c r="C80" s="130" t="n">
        <f aca="false">年齢別人口!C80</f>
        <v>136</v>
      </c>
      <c r="D80" s="130" t="n">
        <f aca="false">年齢別人口!D80</f>
        <v>166</v>
      </c>
      <c r="E80" s="103" t="n">
        <f aca="false">SUM(C80:D80)</f>
        <v>302</v>
      </c>
    </row>
    <row r="81" customFormat="false" ht="13.5" hidden="false" customHeight="false" outlineLevel="0" collapsed="false">
      <c r="A81" s="139"/>
      <c r="B81" s="101" t="n">
        <v>75</v>
      </c>
      <c r="C81" s="130" t="n">
        <f aca="false">年齢別人口!C81</f>
        <v>111</v>
      </c>
      <c r="D81" s="130" t="n">
        <f aca="false">年齢別人口!D81</f>
        <v>143</v>
      </c>
      <c r="E81" s="103" t="n">
        <f aca="false">SUM(C81:D81)</f>
        <v>254</v>
      </c>
    </row>
    <row r="82" customFormat="false" ht="13.5" hidden="false" customHeight="false" outlineLevel="0" collapsed="false">
      <c r="A82" s="139"/>
      <c r="B82" s="101" t="n">
        <v>76</v>
      </c>
      <c r="C82" s="130" t="n">
        <f aca="false">年齢別人口!C82</f>
        <v>116</v>
      </c>
      <c r="D82" s="130" t="n">
        <f aca="false">年齢別人口!D82</f>
        <v>171</v>
      </c>
      <c r="E82" s="103" t="n">
        <f aca="false">SUM(C82:D82)</f>
        <v>287</v>
      </c>
    </row>
    <row r="83" customFormat="false" ht="13.5" hidden="false" customHeight="false" outlineLevel="0" collapsed="false">
      <c r="A83" s="139"/>
      <c r="B83" s="101" t="n">
        <v>77</v>
      </c>
      <c r="C83" s="130" t="n">
        <f aca="false">年齢別人口!C83</f>
        <v>111</v>
      </c>
      <c r="D83" s="130" t="n">
        <f aca="false">年齢別人口!D83</f>
        <v>160</v>
      </c>
      <c r="E83" s="103" t="n">
        <f aca="false">SUM(C83:D83)</f>
        <v>271</v>
      </c>
    </row>
    <row r="84" customFormat="false" ht="13.5" hidden="false" customHeight="false" outlineLevel="0" collapsed="false">
      <c r="A84" s="139"/>
      <c r="B84" s="101" t="n">
        <v>78</v>
      </c>
      <c r="C84" s="130" t="n">
        <f aca="false">年齢別人口!C84</f>
        <v>114</v>
      </c>
      <c r="D84" s="130" t="n">
        <f aca="false">年齢別人口!D84</f>
        <v>165</v>
      </c>
      <c r="E84" s="103" t="n">
        <f aca="false">SUM(C84:D84)</f>
        <v>279</v>
      </c>
    </row>
    <row r="85" customFormat="false" ht="13.5" hidden="false" customHeight="false" outlineLevel="0" collapsed="false">
      <c r="A85" s="139"/>
      <c r="B85" s="104" t="n">
        <v>79</v>
      </c>
      <c r="C85" s="130" t="n">
        <f aca="false">年齢別人口!C85</f>
        <v>90</v>
      </c>
      <c r="D85" s="130" t="n">
        <f aca="false">年齢別人口!D85</f>
        <v>167</v>
      </c>
      <c r="E85" s="106" t="n">
        <f aca="false">SUM(C85:D85)</f>
        <v>257</v>
      </c>
    </row>
    <row r="86" customFormat="false" ht="13.5" hidden="false" customHeight="false" outlineLevel="0" collapsed="false">
      <c r="A86" s="139"/>
      <c r="B86" s="98" t="n">
        <v>80</v>
      </c>
      <c r="C86" s="130" t="n">
        <f aca="false">年齢別人口!C86</f>
        <v>98</v>
      </c>
      <c r="D86" s="130" t="n">
        <f aca="false">年齢別人口!D86</f>
        <v>151</v>
      </c>
      <c r="E86" s="100" t="n">
        <f aca="false">SUM(C86:D86)</f>
        <v>249</v>
      </c>
    </row>
    <row r="87" customFormat="false" ht="13.5" hidden="false" customHeight="false" outlineLevel="0" collapsed="false">
      <c r="A87" s="139"/>
      <c r="B87" s="101" t="n">
        <v>81</v>
      </c>
      <c r="C87" s="130" t="n">
        <f aca="false">年齢別人口!C87</f>
        <v>80</v>
      </c>
      <c r="D87" s="130" t="n">
        <f aca="false">年齢別人口!D87</f>
        <v>137</v>
      </c>
      <c r="E87" s="103" t="n">
        <f aca="false">SUM(C87:D87)</f>
        <v>217</v>
      </c>
    </row>
    <row r="88" customFormat="false" ht="13.5" hidden="false" customHeight="false" outlineLevel="0" collapsed="false">
      <c r="A88" s="139"/>
      <c r="B88" s="101" t="n">
        <v>82</v>
      </c>
      <c r="C88" s="130" t="n">
        <f aca="false">年齢別人口!C88</f>
        <v>94</v>
      </c>
      <c r="D88" s="130" t="n">
        <f aca="false">年齢別人口!D88</f>
        <v>143</v>
      </c>
      <c r="E88" s="103" t="n">
        <f aca="false">SUM(C88:D88)</f>
        <v>237</v>
      </c>
    </row>
    <row r="89" customFormat="false" ht="13.5" hidden="false" customHeight="false" outlineLevel="0" collapsed="false">
      <c r="A89" s="139"/>
      <c r="B89" s="101" t="n">
        <v>83</v>
      </c>
      <c r="C89" s="130" t="n">
        <f aca="false">年齢別人口!C89</f>
        <v>73</v>
      </c>
      <c r="D89" s="130" t="n">
        <f aca="false">年齢別人口!D89</f>
        <v>127</v>
      </c>
      <c r="E89" s="103" t="n">
        <f aca="false">SUM(C89:D89)</f>
        <v>200</v>
      </c>
    </row>
    <row r="90" customFormat="false" ht="13.5" hidden="false" customHeight="false" outlineLevel="0" collapsed="false">
      <c r="A90" s="139"/>
      <c r="B90" s="101" t="n">
        <v>84</v>
      </c>
      <c r="C90" s="130" t="n">
        <f aca="false">年齢別人口!C90</f>
        <v>52</v>
      </c>
      <c r="D90" s="130" t="n">
        <f aca="false">年齢別人口!D90</f>
        <v>133</v>
      </c>
      <c r="E90" s="103" t="n">
        <f aca="false">SUM(C90:D90)</f>
        <v>185</v>
      </c>
    </row>
    <row r="91" customFormat="false" ht="13.5" hidden="false" customHeight="false" outlineLevel="0" collapsed="false">
      <c r="A91" s="139"/>
      <c r="B91" s="101" t="n">
        <v>85</v>
      </c>
      <c r="C91" s="130" t="n">
        <f aca="false">年齢別人口!C91</f>
        <v>56</v>
      </c>
      <c r="D91" s="130" t="n">
        <f aca="false">年齢別人口!D91</f>
        <v>109</v>
      </c>
      <c r="E91" s="103" t="n">
        <f aca="false">SUM(C91:D91)</f>
        <v>165</v>
      </c>
    </row>
    <row r="92" customFormat="false" ht="13.5" hidden="false" customHeight="false" outlineLevel="0" collapsed="false">
      <c r="A92" s="139"/>
      <c r="B92" s="101" t="n">
        <v>86</v>
      </c>
      <c r="C92" s="130" t="n">
        <f aca="false">年齢別人口!C92</f>
        <v>68</v>
      </c>
      <c r="D92" s="130" t="n">
        <f aca="false">年齢別人口!D92</f>
        <v>124</v>
      </c>
      <c r="E92" s="103" t="n">
        <f aca="false">SUM(C92:D92)</f>
        <v>192</v>
      </c>
    </row>
    <row r="93" customFormat="false" ht="13.5" hidden="false" customHeight="false" outlineLevel="0" collapsed="false">
      <c r="A93" s="139"/>
      <c r="B93" s="101" t="n">
        <v>87</v>
      </c>
      <c r="C93" s="130" t="n">
        <f aca="false">年齢別人口!C93</f>
        <v>35</v>
      </c>
      <c r="D93" s="130" t="n">
        <f aca="false">年齢別人口!D93</f>
        <v>112</v>
      </c>
      <c r="E93" s="103" t="n">
        <f aca="false">SUM(C93:D93)</f>
        <v>147</v>
      </c>
    </row>
    <row r="94" customFormat="false" ht="13.5" hidden="false" customHeight="false" outlineLevel="0" collapsed="false">
      <c r="A94" s="139"/>
      <c r="B94" s="101" t="n">
        <v>88</v>
      </c>
      <c r="C94" s="130" t="n">
        <f aca="false">年齢別人口!C94</f>
        <v>34</v>
      </c>
      <c r="D94" s="130" t="n">
        <f aca="false">年齢別人口!D94</f>
        <v>107</v>
      </c>
      <c r="E94" s="103" t="n">
        <f aca="false">SUM(C94:D94)</f>
        <v>141</v>
      </c>
    </row>
    <row r="95" customFormat="false" ht="13.5" hidden="false" customHeight="false" outlineLevel="0" collapsed="false">
      <c r="A95" s="139"/>
      <c r="B95" s="104" t="n">
        <v>89</v>
      </c>
      <c r="C95" s="130" t="n">
        <f aca="false">年齢別人口!C95</f>
        <v>30</v>
      </c>
      <c r="D95" s="130" t="n">
        <f aca="false">年齢別人口!D95</f>
        <v>78</v>
      </c>
      <c r="E95" s="106" t="n">
        <f aca="false">SUM(C95:D95)</f>
        <v>108</v>
      </c>
    </row>
    <row r="96" customFormat="false" ht="13.5" hidden="false" customHeight="false" outlineLevel="0" collapsed="false">
      <c r="A96" s="139"/>
      <c r="B96" s="98" t="n">
        <v>90</v>
      </c>
      <c r="C96" s="130" t="n">
        <f aca="false">年齢別人口!C96</f>
        <v>26</v>
      </c>
      <c r="D96" s="130" t="n">
        <f aca="false">年齢別人口!D96</f>
        <v>87</v>
      </c>
      <c r="E96" s="100" t="n">
        <f aca="false">SUM(C96:D96)</f>
        <v>113</v>
      </c>
    </row>
    <row r="97" customFormat="false" ht="13.5" hidden="false" customHeight="false" outlineLevel="0" collapsed="false">
      <c r="A97" s="139"/>
      <c r="B97" s="101" t="n">
        <v>91</v>
      </c>
      <c r="C97" s="130" t="n">
        <f aca="false">年齢別人口!C97</f>
        <v>16</v>
      </c>
      <c r="D97" s="130" t="n">
        <f aca="false">年齢別人口!D97</f>
        <v>69</v>
      </c>
      <c r="E97" s="103" t="n">
        <f aca="false">SUM(C97:D97)</f>
        <v>85</v>
      </c>
    </row>
    <row r="98" customFormat="false" ht="13.5" hidden="false" customHeight="false" outlineLevel="0" collapsed="false">
      <c r="A98" s="139"/>
      <c r="B98" s="101" t="n">
        <v>92</v>
      </c>
      <c r="C98" s="130" t="n">
        <f aca="false">年齢別人口!C98</f>
        <v>13</v>
      </c>
      <c r="D98" s="130" t="n">
        <f aca="false">年齢別人口!D98</f>
        <v>53</v>
      </c>
      <c r="E98" s="103" t="n">
        <f aca="false">SUM(C98:D98)</f>
        <v>66</v>
      </c>
    </row>
    <row r="99" customFormat="false" ht="13.5" hidden="false" customHeight="false" outlineLevel="0" collapsed="false">
      <c r="A99" s="139"/>
      <c r="B99" s="101" t="n">
        <v>93</v>
      </c>
      <c r="C99" s="130" t="n">
        <f aca="false">年齢別人口!C99</f>
        <v>13</v>
      </c>
      <c r="D99" s="130" t="n">
        <f aca="false">年齢別人口!D99</f>
        <v>45</v>
      </c>
      <c r="E99" s="103" t="n">
        <f aca="false">SUM(C99:D99)</f>
        <v>58</v>
      </c>
    </row>
    <row r="100" customFormat="false" ht="13.5" hidden="false" customHeight="false" outlineLevel="0" collapsed="false">
      <c r="A100" s="139"/>
      <c r="B100" s="101" t="n">
        <v>94</v>
      </c>
      <c r="C100" s="130" t="n">
        <f aca="false">年齢別人口!C100</f>
        <v>11</v>
      </c>
      <c r="D100" s="130" t="n">
        <f aca="false">年齢別人口!D100</f>
        <v>25</v>
      </c>
      <c r="E100" s="103" t="n">
        <f aca="false">SUM(C100:D100)</f>
        <v>36</v>
      </c>
    </row>
    <row r="101" customFormat="false" ht="13.5" hidden="false" customHeight="false" outlineLevel="0" collapsed="false">
      <c r="A101" s="139"/>
      <c r="B101" s="101" t="n">
        <v>95</v>
      </c>
      <c r="C101" s="130" t="n">
        <f aca="false">年齢別人口!C101</f>
        <v>4</v>
      </c>
      <c r="D101" s="130" t="n">
        <f aca="false">年齢別人口!D101</f>
        <v>19</v>
      </c>
      <c r="E101" s="103" t="n">
        <f aca="false">SUM(C101:D101)</f>
        <v>23</v>
      </c>
    </row>
    <row r="102" customFormat="false" ht="13.5" hidden="false" customHeight="false" outlineLevel="0" collapsed="false">
      <c r="A102" s="139"/>
      <c r="B102" s="101" t="n">
        <v>96</v>
      </c>
      <c r="C102" s="130" t="n">
        <f aca="false">年齢別人口!C102</f>
        <v>1</v>
      </c>
      <c r="D102" s="130" t="n">
        <f aca="false">年齢別人口!D102</f>
        <v>21</v>
      </c>
      <c r="E102" s="103" t="n">
        <f aca="false">SUM(C102:D102)</f>
        <v>22</v>
      </c>
    </row>
    <row r="103" customFormat="false" ht="13.5" hidden="false" customHeight="false" outlineLevel="0" collapsed="false">
      <c r="A103" s="139"/>
      <c r="B103" s="101" t="n">
        <v>97</v>
      </c>
      <c r="C103" s="130" t="n">
        <f aca="false">年齢別人口!C103</f>
        <v>1</v>
      </c>
      <c r="D103" s="130" t="n">
        <f aca="false">年齢別人口!D103</f>
        <v>24</v>
      </c>
      <c r="E103" s="103" t="n">
        <f aca="false">SUM(C103:D103)</f>
        <v>25</v>
      </c>
    </row>
    <row r="104" customFormat="false" ht="13.5" hidden="false" customHeight="false" outlineLevel="0" collapsed="false">
      <c r="A104" s="139"/>
      <c r="B104" s="101" t="n">
        <v>98</v>
      </c>
      <c r="C104" s="130" t="n">
        <f aca="false">年齢別人口!C104</f>
        <v>0</v>
      </c>
      <c r="D104" s="130" t="n">
        <f aca="false">年齢別人口!D104</f>
        <v>12</v>
      </c>
      <c r="E104" s="103" t="n">
        <f aca="false">SUM(C104:D104)</f>
        <v>12</v>
      </c>
    </row>
    <row r="105" customFormat="false" ht="13.5" hidden="false" customHeight="false" outlineLevel="0" collapsed="false">
      <c r="A105" s="139"/>
      <c r="B105" s="104" t="n">
        <v>99</v>
      </c>
      <c r="C105" s="130" t="n">
        <f aca="false">年齢別人口!C105</f>
        <v>0</v>
      </c>
      <c r="D105" s="130" t="n">
        <f aca="false">年齢別人口!D105</f>
        <v>13</v>
      </c>
      <c r="E105" s="141" t="n">
        <f aca="false">SUM(C105:D105)</f>
        <v>13</v>
      </c>
    </row>
    <row r="106" customFormat="false" ht="13.5" hidden="false" customHeight="false" outlineLevel="0" collapsed="false">
      <c r="A106" s="139"/>
      <c r="B106" s="98" t="n">
        <v>100</v>
      </c>
      <c r="C106" s="130" t="n">
        <f aca="false">年齢別人口!C106</f>
        <v>1</v>
      </c>
      <c r="D106" s="130" t="n">
        <f aca="false">年齢別人口!D106</f>
        <v>5</v>
      </c>
      <c r="E106" s="142" t="n">
        <f aca="false">SUM(C106:D106)</f>
        <v>6</v>
      </c>
    </row>
    <row r="107" customFormat="false" ht="13.5" hidden="false" customHeight="false" outlineLevel="0" collapsed="false">
      <c r="A107" s="139"/>
      <c r="B107" s="101" t="n">
        <v>101</v>
      </c>
      <c r="C107" s="130" t="n">
        <f aca="false">年齢別人口!C107</f>
        <v>0</v>
      </c>
      <c r="D107" s="130" t="n">
        <f aca="false">年齢別人口!D107</f>
        <v>3</v>
      </c>
      <c r="E107" s="103" t="n">
        <f aca="false">SUM(C107:D107)</f>
        <v>3</v>
      </c>
    </row>
    <row r="108" customFormat="false" ht="13.5" hidden="false" customHeight="false" outlineLevel="0" collapsed="false">
      <c r="A108" s="139"/>
      <c r="B108" s="101" t="n">
        <v>102</v>
      </c>
      <c r="C108" s="130" t="n">
        <f aca="false">年齢別人口!C108</f>
        <v>0</v>
      </c>
      <c r="D108" s="130" t="n">
        <f aca="false">年齢別人口!D108</f>
        <v>5</v>
      </c>
      <c r="E108" s="103" t="n">
        <f aca="false">SUM(C108:D108)</f>
        <v>5</v>
      </c>
    </row>
    <row r="109" customFormat="false" ht="13.5" hidden="false" customHeight="false" outlineLevel="0" collapsed="false">
      <c r="A109" s="139"/>
      <c r="B109" s="101" t="n">
        <v>103</v>
      </c>
      <c r="C109" s="130" t="n">
        <f aca="false">年齢別人口!C109</f>
        <v>0</v>
      </c>
      <c r="D109" s="130" t="n">
        <f aca="false">年齢別人口!D109</f>
        <v>1</v>
      </c>
      <c r="E109" s="103" t="n">
        <f aca="false">SUM(C109:D109)</f>
        <v>1</v>
      </c>
    </row>
    <row r="110" customFormat="false" ht="13.5" hidden="false" customHeight="false" outlineLevel="0" collapsed="false">
      <c r="A110" s="139"/>
      <c r="B110" s="101" t="n">
        <v>104</v>
      </c>
      <c r="C110" s="130" t="n">
        <f aca="false">年齢別人口!C110</f>
        <v>0</v>
      </c>
      <c r="D110" s="130" t="n">
        <f aca="false">年齢別人口!D110</f>
        <v>1</v>
      </c>
      <c r="E110" s="103" t="n">
        <f aca="false">SUM(C110:D110)</f>
        <v>1</v>
      </c>
    </row>
    <row r="111" customFormat="false" ht="13.5" hidden="false" customHeight="false" outlineLevel="0" collapsed="false">
      <c r="A111" s="139"/>
      <c r="B111" s="101" t="n">
        <v>105</v>
      </c>
      <c r="C111" s="130" t="n">
        <f aca="false">年齢別人口!C111</f>
        <v>0</v>
      </c>
      <c r="D111" s="130" t="n">
        <f aca="false">年齢別人口!D111</f>
        <v>0</v>
      </c>
      <c r="E111" s="103" t="n">
        <f aca="false">SUM(C111:D111)</f>
        <v>0</v>
      </c>
    </row>
    <row r="112" customFormat="false" ht="13.5" hidden="false" customHeight="false" outlineLevel="0" collapsed="false">
      <c r="A112" s="139"/>
      <c r="B112" s="101" t="n">
        <v>106</v>
      </c>
      <c r="C112" s="130" t="n">
        <f aca="false">年齢別人口!C112</f>
        <v>0</v>
      </c>
      <c r="D112" s="130" t="n">
        <f aca="false">年齢別人口!D112</f>
        <v>0</v>
      </c>
      <c r="E112" s="103" t="n">
        <f aca="false">SUM(C112:D112)</f>
        <v>0</v>
      </c>
    </row>
    <row r="113" customFormat="false" ht="13.5" hidden="false" customHeight="false" outlineLevel="0" collapsed="false">
      <c r="A113" s="139"/>
      <c r="B113" s="101" t="n">
        <v>107</v>
      </c>
      <c r="C113" s="130" t="n">
        <f aca="false">年齢別人口!C113</f>
        <v>0</v>
      </c>
      <c r="D113" s="130" t="n">
        <f aca="false">年齢別人口!D113</f>
        <v>1</v>
      </c>
      <c r="E113" s="103" t="n">
        <f aca="false">SUM(C113:D113)</f>
        <v>1</v>
      </c>
    </row>
    <row r="114" customFormat="false" ht="13.5" hidden="false" customHeight="false" outlineLevel="0" collapsed="false">
      <c r="A114" s="139"/>
      <c r="B114" s="101" t="n">
        <v>108</v>
      </c>
      <c r="C114" s="130" t="n">
        <f aca="false">年齢別人口!C114</f>
        <v>0</v>
      </c>
      <c r="D114" s="130" t="n">
        <f aca="false">年齢別人口!D114</f>
        <v>0</v>
      </c>
      <c r="E114" s="103" t="n">
        <f aca="false">SUM(C114:D114)</f>
        <v>0</v>
      </c>
    </row>
    <row r="115" customFormat="false" ht="13.5" hidden="false" customHeight="false" outlineLevel="0" collapsed="false">
      <c r="A115" s="139"/>
      <c r="B115" s="104" t="n">
        <v>109</v>
      </c>
      <c r="C115" s="130" t="n">
        <f aca="false">年齢別人口!C115</f>
        <v>0</v>
      </c>
      <c r="D115" s="130" t="n">
        <f aca="false">年齢別人口!D115</f>
        <v>0</v>
      </c>
      <c r="E115" s="141" t="n">
        <f aca="false">SUM(C115:D115)</f>
        <v>0</v>
      </c>
    </row>
    <row r="116" customFormat="false" ht="14.25" hidden="false" customHeight="false" outlineLevel="0" collapsed="false">
      <c r="A116" s="139"/>
      <c r="B116" s="134" t="s">
        <v>90</v>
      </c>
      <c r="C116" s="135" t="n">
        <f aca="false">年齢別人口!E116</f>
        <v>0</v>
      </c>
      <c r="D116" s="135" t="n">
        <f aca="false">年齢別人口!F116</f>
        <v>0</v>
      </c>
      <c r="E116" s="135" t="n">
        <f aca="false">年齢別人口!G116</f>
        <v>0</v>
      </c>
    </row>
    <row r="117" customFormat="false" ht="14.25" hidden="false" customHeight="false" outlineLevel="0" collapsed="false">
      <c r="A117" s="139"/>
      <c r="B117" s="95" t="s">
        <v>91</v>
      </c>
      <c r="C117" s="137" t="n">
        <f aca="false">SUM(C6:C116)</f>
        <v>14140</v>
      </c>
      <c r="D117" s="137" t="n">
        <f aca="false">SUM(D6:D116)</f>
        <v>15505</v>
      </c>
      <c r="E117" s="143" t="n">
        <f aca="false">SUM(E6:E116)</f>
        <v>29645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4-03-04T01:26:05Z</cp:lastPrinted>
  <dcterms:modified xsi:type="dcterms:W3CDTF">2014-09-01T07:27:47Z</dcterms:modified>
  <cp:revision>0</cp:revision>
  <dc:subject/>
  <dc:title/>
</cp:coreProperties>
</file>