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944795617362"/>
          <c:y val="0.03547627061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3968360821272"/>
          <c:w val="0.909186683522967"/>
          <c:h val="0.820329855267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44</c:v>
                </c:pt>
                <c:pt idx="1">
                  <c:v>238</c:v>
                </c:pt>
                <c:pt idx="2">
                  <c:v>268</c:v>
                </c:pt>
                <c:pt idx="3">
                  <c:v>263</c:v>
                </c:pt>
                <c:pt idx="4">
                  <c:v>283</c:v>
                </c:pt>
                <c:pt idx="5">
                  <c:v>266</c:v>
                </c:pt>
                <c:pt idx="6">
                  <c:v>280</c:v>
                </c:pt>
                <c:pt idx="7">
                  <c:v>256</c:v>
                </c:pt>
                <c:pt idx="8">
                  <c:v>252</c:v>
                </c:pt>
                <c:pt idx="9">
                  <c:v>272</c:v>
                </c:pt>
                <c:pt idx="10">
                  <c:v>266</c:v>
                </c:pt>
                <c:pt idx="11">
                  <c:v>287</c:v>
                </c:pt>
                <c:pt idx="12">
                  <c:v>300</c:v>
                </c:pt>
                <c:pt idx="13">
                  <c:v>295</c:v>
                </c:pt>
                <c:pt idx="14">
                  <c:v>304</c:v>
                </c:pt>
                <c:pt idx="15">
                  <c:v>274</c:v>
                </c:pt>
                <c:pt idx="16">
                  <c:v>308</c:v>
                </c:pt>
                <c:pt idx="17">
                  <c:v>317</c:v>
                </c:pt>
                <c:pt idx="18">
                  <c:v>318</c:v>
                </c:pt>
                <c:pt idx="19">
                  <c:v>307</c:v>
                </c:pt>
                <c:pt idx="20">
                  <c:v>284</c:v>
                </c:pt>
                <c:pt idx="21">
                  <c:v>271</c:v>
                </c:pt>
                <c:pt idx="22">
                  <c:v>297</c:v>
                </c:pt>
                <c:pt idx="23">
                  <c:v>294</c:v>
                </c:pt>
                <c:pt idx="24">
                  <c:v>251</c:v>
                </c:pt>
                <c:pt idx="25">
                  <c:v>279</c:v>
                </c:pt>
                <c:pt idx="26">
                  <c:v>262</c:v>
                </c:pt>
                <c:pt idx="27">
                  <c:v>276</c:v>
                </c:pt>
                <c:pt idx="28">
                  <c:v>285</c:v>
                </c:pt>
                <c:pt idx="29">
                  <c:v>301</c:v>
                </c:pt>
                <c:pt idx="30">
                  <c:v>340</c:v>
                </c:pt>
                <c:pt idx="31">
                  <c:v>336</c:v>
                </c:pt>
                <c:pt idx="32">
                  <c:v>321</c:v>
                </c:pt>
                <c:pt idx="33">
                  <c:v>354</c:v>
                </c:pt>
                <c:pt idx="34">
                  <c:v>352</c:v>
                </c:pt>
                <c:pt idx="35">
                  <c:v>402</c:v>
                </c:pt>
                <c:pt idx="36">
                  <c:v>407</c:v>
                </c:pt>
                <c:pt idx="37">
                  <c:v>356</c:v>
                </c:pt>
                <c:pt idx="38">
                  <c:v>403</c:v>
                </c:pt>
                <c:pt idx="39">
                  <c:v>413</c:v>
                </c:pt>
                <c:pt idx="40">
                  <c:v>408</c:v>
                </c:pt>
                <c:pt idx="41">
                  <c:v>413</c:v>
                </c:pt>
                <c:pt idx="42">
                  <c:v>396</c:v>
                </c:pt>
                <c:pt idx="43">
                  <c:v>353</c:v>
                </c:pt>
                <c:pt idx="44">
                  <c:v>406</c:v>
                </c:pt>
                <c:pt idx="45">
                  <c:v>336</c:v>
                </c:pt>
                <c:pt idx="46">
                  <c:v>349</c:v>
                </c:pt>
                <c:pt idx="47">
                  <c:v>318</c:v>
                </c:pt>
                <c:pt idx="48">
                  <c:v>301</c:v>
                </c:pt>
                <c:pt idx="49">
                  <c:v>377</c:v>
                </c:pt>
                <c:pt idx="50">
                  <c:v>353</c:v>
                </c:pt>
                <c:pt idx="51">
                  <c:v>305</c:v>
                </c:pt>
                <c:pt idx="52">
                  <c:v>354</c:v>
                </c:pt>
                <c:pt idx="53">
                  <c:v>352</c:v>
                </c:pt>
                <c:pt idx="54">
                  <c:v>339</c:v>
                </c:pt>
                <c:pt idx="55">
                  <c:v>373</c:v>
                </c:pt>
                <c:pt idx="56">
                  <c:v>380</c:v>
                </c:pt>
                <c:pt idx="57">
                  <c:v>406</c:v>
                </c:pt>
                <c:pt idx="58">
                  <c:v>438</c:v>
                </c:pt>
                <c:pt idx="59">
                  <c:v>419</c:v>
                </c:pt>
                <c:pt idx="60">
                  <c:v>481</c:v>
                </c:pt>
                <c:pt idx="61">
                  <c:v>436</c:v>
                </c:pt>
                <c:pt idx="62">
                  <c:v>494</c:v>
                </c:pt>
                <c:pt idx="63">
                  <c:v>568</c:v>
                </c:pt>
                <c:pt idx="64">
                  <c:v>569</c:v>
                </c:pt>
                <c:pt idx="65">
                  <c:v>585</c:v>
                </c:pt>
                <c:pt idx="66">
                  <c:v>570</c:v>
                </c:pt>
                <c:pt idx="67">
                  <c:v>461</c:v>
                </c:pt>
                <c:pt idx="68">
                  <c:v>274</c:v>
                </c:pt>
                <c:pt idx="69">
                  <c:v>334</c:v>
                </c:pt>
                <c:pt idx="70">
                  <c:v>343</c:v>
                </c:pt>
                <c:pt idx="71">
                  <c:v>340</c:v>
                </c:pt>
                <c:pt idx="72">
                  <c:v>341</c:v>
                </c:pt>
                <c:pt idx="73">
                  <c:v>346</c:v>
                </c:pt>
                <c:pt idx="74">
                  <c:v>291</c:v>
                </c:pt>
                <c:pt idx="75">
                  <c:v>247</c:v>
                </c:pt>
                <c:pt idx="76">
                  <c:v>298</c:v>
                </c:pt>
                <c:pt idx="77">
                  <c:v>283</c:v>
                </c:pt>
                <c:pt idx="78">
                  <c:v>274</c:v>
                </c:pt>
                <c:pt idx="79">
                  <c:v>271</c:v>
                </c:pt>
                <c:pt idx="80">
                  <c:v>230</c:v>
                </c:pt>
                <c:pt idx="81">
                  <c:v>231</c:v>
                </c:pt>
                <c:pt idx="82">
                  <c:v>216</c:v>
                </c:pt>
                <c:pt idx="83">
                  <c:v>191</c:v>
                </c:pt>
                <c:pt idx="84">
                  <c:v>196</c:v>
                </c:pt>
                <c:pt idx="85">
                  <c:v>181</c:v>
                </c:pt>
                <c:pt idx="86">
                  <c:v>169</c:v>
                </c:pt>
                <c:pt idx="87">
                  <c:v>144</c:v>
                </c:pt>
                <c:pt idx="88">
                  <c:v>136</c:v>
                </c:pt>
                <c:pt idx="89">
                  <c:v>108</c:v>
                </c:pt>
                <c:pt idx="90">
                  <c:v>117</c:v>
                </c:pt>
                <c:pt idx="91">
                  <c:v>79</c:v>
                </c:pt>
                <c:pt idx="92">
                  <c:v>68</c:v>
                </c:pt>
                <c:pt idx="93">
                  <c:v>53</c:v>
                </c:pt>
                <c:pt idx="94">
                  <c:v>32</c:v>
                </c:pt>
                <c:pt idx="95">
                  <c:v>29</c:v>
                </c:pt>
                <c:pt idx="96">
                  <c:v>26</c:v>
                </c:pt>
                <c:pt idx="97">
                  <c:v>19</c:v>
                </c:pt>
                <c:pt idx="98">
                  <c:v>16</c:v>
                </c:pt>
                <c:pt idx="99">
                  <c:v>14</c:v>
                </c:pt>
                <c:pt idx="100">
                  <c:v>7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64720870"/>
        <c:axId val="69318265"/>
      </c:barChart>
      <c:catAx>
        <c:axId val="6472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27869404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8265"/>
        <c:crossesAt val="0"/>
        <c:auto val="1"/>
        <c:lblAlgn val="ctr"/>
        <c:lblOffset val="100"/>
        <c:noMultiLvlLbl val="0"/>
      </c:catAx>
      <c:valAx>
        <c:axId val="6931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3948588284871"/>
              <c:y val="0.473712554695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087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7</c:v>
                </c:pt>
                <c:pt idx="1">
                  <c:v>118</c:v>
                </c:pt>
                <c:pt idx="2">
                  <c:v>136</c:v>
                </c:pt>
                <c:pt idx="3">
                  <c:v>135</c:v>
                </c:pt>
                <c:pt idx="4">
                  <c:v>141</c:v>
                </c:pt>
                <c:pt idx="5">
                  <c:v>135</c:v>
                </c:pt>
                <c:pt idx="6">
                  <c:v>146</c:v>
                </c:pt>
                <c:pt idx="7">
                  <c:v>133</c:v>
                </c:pt>
                <c:pt idx="8">
                  <c:v>130</c:v>
                </c:pt>
                <c:pt idx="9">
                  <c:v>130</c:v>
                </c:pt>
                <c:pt idx="10">
                  <c:v>138</c:v>
                </c:pt>
                <c:pt idx="11">
                  <c:v>153</c:v>
                </c:pt>
                <c:pt idx="12">
                  <c:v>174</c:v>
                </c:pt>
                <c:pt idx="13">
                  <c:v>141</c:v>
                </c:pt>
                <c:pt idx="14">
                  <c:v>157</c:v>
                </c:pt>
                <c:pt idx="15">
                  <c:v>130</c:v>
                </c:pt>
                <c:pt idx="16">
                  <c:v>151</c:v>
                </c:pt>
                <c:pt idx="17">
                  <c:v>170</c:v>
                </c:pt>
                <c:pt idx="18">
                  <c:v>144</c:v>
                </c:pt>
                <c:pt idx="19">
                  <c:v>149</c:v>
                </c:pt>
                <c:pt idx="20">
                  <c:v>154</c:v>
                </c:pt>
                <c:pt idx="21">
                  <c:v>139</c:v>
                </c:pt>
                <c:pt idx="22">
                  <c:v>140</c:v>
                </c:pt>
                <c:pt idx="23">
                  <c:v>151</c:v>
                </c:pt>
                <c:pt idx="24">
                  <c:v>110</c:v>
                </c:pt>
                <c:pt idx="25">
                  <c:v>132</c:v>
                </c:pt>
                <c:pt idx="26">
                  <c:v>113</c:v>
                </c:pt>
                <c:pt idx="27">
                  <c:v>133</c:v>
                </c:pt>
                <c:pt idx="28">
                  <c:v>138</c:v>
                </c:pt>
                <c:pt idx="29">
                  <c:v>150</c:v>
                </c:pt>
                <c:pt idx="30">
                  <c:v>172</c:v>
                </c:pt>
                <c:pt idx="31">
                  <c:v>176</c:v>
                </c:pt>
                <c:pt idx="32">
                  <c:v>178</c:v>
                </c:pt>
                <c:pt idx="33">
                  <c:v>171</c:v>
                </c:pt>
                <c:pt idx="34">
                  <c:v>194</c:v>
                </c:pt>
                <c:pt idx="35">
                  <c:v>202</c:v>
                </c:pt>
                <c:pt idx="36">
                  <c:v>223</c:v>
                </c:pt>
                <c:pt idx="37">
                  <c:v>188</c:v>
                </c:pt>
                <c:pt idx="38">
                  <c:v>192</c:v>
                </c:pt>
                <c:pt idx="39">
                  <c:v>220</c:v>
                </c:pt>
                <c:pt idx="40">
                  <c:v>216</c:v>
                </c:pt>
                <c:pt idx="41">
                  <c:v>193</c:v>
                </c:pt>
                <c:pt idx="42">
                  <c:v>214</c:v>
                </c:pt>
                <c:pt idx="43">
                  <c:v>167</c:v>
                </c:pt>
                <c:pt idx="44">
                  <c:v>203</c:v>
                </c:pt>
                <c:pt idx="45">
                  <c:v>172</c:v>
                </c:pt>
                <c:pt idx="46">
                  <c:v>168</c:v>
                </c:pt>
                <c:pt idx="47">
                  <c:v>149</c:v>
                </c:pt>
                <c:pt idx="48">
                  <c:v>133</c:v>
                </c:pt>
                <c:pt idx="49">
                  <c:v>171</c:v>
                </c:pt>
                <c:pt idx="50">
                  <c:v>173</c:v>
                </c:pt>
                <c:pt idx="51">
                  <c:v>144</c:v>
                </c:pt>
                <c:pt idx="52">
                  <c:v>179</c:v>
                </c:pt>
                <c:pt idx="53">
                  <c:v>174</c:v>
                </c:pt>
                <c:pt idx="54">
                  <c:v>153</c:v>
                </c:pt>
                <c:pt idx="55">
                  <c:v>193</c:v>
                </c:pt>
                <c:pt idx="56">
                  <c:v>209</c:v>
                </c:pt>
                <c:pt idx="57">
                  <c:v>198</c:v>
                </c:pt>
                <c:pt idx="58">
                  <c:v>197</c:v>
                </c:pt>
                <c:pt idx="59">
                  <c:v>210</c:v>
                </c:pt>
                <c:pt idx="60">
                  <c:v>237</c:v>
                </c:pt>
                <c:pt idx="61">
                  <c:v>201</c:v>
                </c:pt>
                <c:pt idx="62">
                  <c:v>238</c:v>
                </c:pt>
                <c:pt idx="63">
                  <c:v>268</c:v>
                </c:pt>
                <c:pt idx="64">
                  <c:v>289</c:v>
                </c:pt>
                <c:pt idx="65">
                  <c:v>286</c:v>
                </c:pt>
                <c:pt idx="66">
                  <c:v>282</c:v>
                </c:pt>
                <c:pt idx="67">
                  <c:v>224</c:v>
                </c:pt>
                <c:pt idx="68">
                  <c:v>141</c:v>
                </c:pt>
                <c:pt idx="69">
                  <c:v>159</c:v>
                </c:pt>
                <c:pt idx="70">
                  <c:v>160</c:v>
                </c:pt>
                <c:pt idx="71">
                  <c:v>169</c:v>
                </c:pt>
                <c:pt idx="72">
                  <c:v>161</c:v>
                </c:pt>
                <c:pt idx="73">
                  <c:v>168</c:v>
                </c:pt>
                <c:pt idx="74">
                  <c:v>138</c:v>
                </c:pt>
                <c:pt idx="75">
                  <c:v>101</c:v>
                </c:pt>
                <c:pt idx="76">
                  <c:v>119</c:v>
                </c:pt>
                <c:pt idx="77">
                  <c:v>115</c:v>
                </c:pt>
                <c:pt idx="78">
                  <c:v>115</c:v>
                </c:pt>
                <c:pt idx="79">
                  <c:v>92</c:v>
                </c:pt>
                <c:pt idx="80">
                  <c:v>90</c:v>
                </c:pt>
                <c:pt idx="81">
                  <c:v>92</c:v>
                </c:pt>
                <c:pt idx="82">
                  <c:v>86</c:v>
                </c:pt>
                <c:pt idx="83">
                  <c:v>62</c:v>
                </c:pt>
                <c:pt idx="84">
                  <c:v>64</c:v>
                </c:pt>
                <c:pt idx="85">
                  <c:v>67</c:v>
                </c:pt>
                <c:pt idx="86">
                  <c:v>54</c:v>
                </c:pt>
                <c:pt idx="87">
                  <c:v>34</c:v>
                </c:pt>
                <c:pt idx="88">
                  <c:v>33</c:v>
                </c:pt>
                <c:pt idx="89">
                  <c:v>30</c:v>
                </c:pt>
                <c:pt idx="90">
                  <c:v>26</c:v>
                </c:pt>
                <c:pt idx="91">
                  <c:v>15</c:v>
                </c:pt>
                <c:pt idx="92">
                  <c:v>14</c:v>
                </c:pt>
                <c:pt idx="93">
                  <c:v>14</c:v>
                </c:pt>
                <c:pt idx="94">
                  <c:v>11</c:v>
                </c:pt>
                <c:pt idx="95">
                  <c:v>3</c:v>
                </c:pt>
                <c:pt idx="96">
                  <c:v>2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7</c:v>
                </c:pt>
                <c:pt idx="1">
                  <c:v>120</c:v>
                </c:pt>
                <c:pt idx="2">
                  <c:v>132</c:v>
                </c:pt>
                <c:pt idx="3">
                  <c:v>128</c:v>
                </c:pt>
                <c:pt idx="4">
                  <c:v>142</c:v>
                </c:pt>
                <c:pt idx="5">
                  <c:v>131</c:v>
                </c:pt>
                <c:pt idx="6">
                  <c:v>134</c:v>
                </c:pt>
                <c:pt idx="7">
                  <c:v>123</c:v>
                </c:pt>
                <c:pt idx="8">
                  <c:v>122</c:v>
                </c:pt>
                <c:pt idx="9">
                  <c:v>142</c:v>
                </c:pt>
                <c:pt idx="10">
                  <c:v>128</c:v>
                </c:pt>
                <c:pt idx="11">
                  <c:v>134</c:v>
                </c:pt>
                <c:pt idx="12">
                  <c:v>126</c:v>
                </c:pt>
                <c:pt idx="13">
                  <c:v>154</c:v>
                </c:pt>
                <c:pt idx="14">
                  <c:v>147</c:v>
                </c:pt>
                <c:pt idx="15">
                  <c:v>144</c:v>
                </c:pt>
                <c:pt idx="16">
                  <c:v>157</c:v>
                </c:pt>
                <c:pt idx="17">
                  <c:v>147</c:v>
                </c:pt>
                <c:pt idx="18">
                  <c:v>174</c:v>
                </c:pt>
                <c:pt idx="19">
                  <c:v>158</c:v>
                </c:pt>
                <c:pt idx="20">
                  <c:v>130</c:v>
                </c:pt>
                <c:pt idx="21">
                  <c:v>132</c:v>
                </c:pt>
                <c:pt idx="22">
                  <c:v>157</c:v>
                </c:pt>
                <c:pt idx="23">
                  <c:v>143</c:v>
                </c:pt>
                <c:pt idx="24">
                  <c:v>141</c:v>
                </c:pt>
                <c:pt idx="25">
                  <c:v>147</c:v>
                </c:pt>
                <c:pt idx="26">
                  <c:v>149</c:v>
                </c:pt>
                <c:pt idx="27">
                  <c:v>143</c:v>
                </c:pt>
                <c:pt idx="28">
                  <c:v>147</c:v>
                </c:pt>
                <c:pt idx="29">
                  <c:v>151</c:v>
                </c:pt>
                <c:pt idx="30">
                  <c:v>168</c:v>
                </c:pt>
                <c:pt idx="31">
                  <c:v>160</c:v>
                </c:pt>
                <c:pt idx="32">
                  <c:v>143</c:v>
                </c:pt>
                <c:pt idx="33">
                  <c:v>183</c:v>
                </c:pt>
                <c:pt idx="34">
                  <c:v>158</c:v>
                </c:pt>
                <c:pt idx="35">
                  <c:v>200</c:v>
                </c:pt>
                <c:pt idx="36">
                  <c:v>184</c:v>
                </c:pt>
                <c:pt idx="37">
                  <c:v>168</c:v>
                </c:pt>
                <c:pt idx="38">
                  <c:v>211</c:v>
                </c:pt>
                <c:pt idx="39">
                  <c:v>193</c:v>
                </c:pt>
                <c:pt idx="40">
                  <c:v>192</c:v>
                </c:pt>
                <c:pt idx="41">
                  <c:v>220</c:v>
                </c:pt>
                <c:pt idx="42">
                  <c:v>182</c:v>
                </c:pt>
                <c:pt idx="43">
                  <c:v>186</c:v>
                </c:pt>
                <c:pt idx="44">
                  <c:v>203</c:v>
                </c:pt>
                <c:pt idx="45">
                  <c:v>164</c:v>
                </c:pt>
                <c:pt idx="46">
                  <c:v>181</c:v>
                </c:pt>
                <c:pt idx="47">
                  <c:v>169</c:v>
                </c:pt>
                <c:pt idx="48">
                  <c:v>168</c:v>
                </c:pt>
                <c:pt idx="49">
                  <c:v>206</c:v>
                </c:pt>
                <c:pt idx="50">
                  <c:v>180</c:v>
                </c:pt>
                <c:pt idx="51">
                  <c:v>161</c:v>
                </c:pt>
                <c:pt idx="52">
                  <c:v>175</c:v>
                </c:pt>
                <c:pt idx="53">
                  <c:v>178</c:v>
                </c:pt>
                <c:pt idx="54">
                  <c:v>186</c:v>
                </c:pt>
                <c:pt idx="55">
                  <c:v>180</c:v>
                </c:pt>
                <c:pt idx="56">
                  <c:v>171</c:v>
                </c:pt>
                <c:pt idx="57">
                  <c:v>208</c:v>
                </c:pt>
                <c:pt idx="58">
                  <c:v>241</c:v>
                </c:pt>
                <c:pt idx="59">
                  <c:v>209</c:v>
                </c:pt>
                <c:pt idx="60">
                  <c:v>244</c:v>
                </c:pt>
                <c:pt idx="61">
                  <c:v>235</c:v>
                </c:pt>
                <c:pt idx="62">
                  <c:v>256</c:v>
                </c:pt>
                <c:pt idx="63">
                  <c:v>300</c:v>
                </c:pt>
                <c:pt idx="64">
                  <c:v>280</c:v>
                </c:pt>
                <c:pt idx="65">
                  <c:v>299</c:v>
                </c:pt>
                <c:pt idx="66">
                  <c:v>288</c:v>
                </c:pt>
                <c:pt idx="67">
                  <c:v>237</c:v>
                </c:pt>
                <c:pt idx="68">
                  <c:v>133</c:v>
                </c:pt>
                <c:pt idx="69">
                  <c:v>175</c:v>
                </c:pt>
                <c:pt idx="70">
                  <c:v>183</c:v>
                </c:pt>
                <c:pt idx="71">
                  <c:v>171</c:v>
                </c:pt>
                <c:pt idx="72">
                  <c:v>180</c:v>
                </c:pt>
                <c:pt idx="73">
                  <c:v>178</c:v>
                </c:pt>
                <c:pt idx="74">
                  <c:v>153</c:v>
                </c:pt>
                <c:pt idx="75">
                  <c:v>146</c:v>
                </c:pt>
                <c:pt idx="76">
                  <c:v>179</c:v>
                </c:pt>
                <c:pt idx="77">
                  <c:v>168</c:v>
                </c:pt>
                <c:pt idx="78">
                  <c:v>159</c:v>
                </c:pt>
                <c:pt idx="79">
                  <c:v>179</c:v>
                </c:pt>
                <c:pt idx="80">
                  <c:v>140</c:v>
                </c:pt>
                <c:pt idx="81">
                  <c:v>139</c:v>
                </c:pt>
                <c:pt idx="82">
                  <c:v>130</c:v>
                </c:pt>
                <c:pt idx="83">
                  <c:v>129</c:v>
                </c:pt>
                <c:pt idx="84">
                  <c:v>132</c:v>
                </c:pt>
                <c:pt idx="85">
                  <c:v>114</c:v>
                </c:pt>
                <c:pt idx="86">
                  <c:v>115</c:v>
                </c:pt>
                <c:pt idx="87">
                  <c:v>110</c:v>
                </c:pt>
                <c:pt idx="88">
                  <c:v>103</c:v>
                </c:pt>
                <c:pt idx="89">
                  <c:v>78</c:v>
                </c:pt>
                <c:pt idx="90">
                  <c:v>91</c:v>
                </c:pt>
                <c:pt idx="91">
                  <c:v>64</c:v>
                </c:pt>
                <c:pt idx="92">
                  <c:v>54</c:v>
                </c:pt>
                <c:pt idx="93">
                  <c:v>39</c:v>
                </c:pt>
                <c:pt idx="94">
                  <c:v>21</c:v>
                </c:pt>
                <c:pt idx="95">
                  <c:v>26</c:v>
                </c:pt>
                <c:pt idx="96">
                  <c:v>24</c:v>
                </c:pt>
                <c:pt idx="97">
                  <c:v>18</c:v>
                </c:pt>
                <c:pt idx="98">
                  <c:v>16</c:v>
                </c:pt>
                <c:pt idx="99">
                  <c:v>14</c:v>
                </c:pt>
                <c:pt idx="100">
                  <c:v>6</c:v>
                </c:pt>
                <c:pt idx="101">
                  <c:v>6</c:v>
                </c:pt>
                <c:pt idx="102">
                  <c:v>2</c:v>
                </c:pt>
                <c:pt idx="103">
                  <c:v>3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47808"/>
        <c:axId val="17445832"/>
      </c:lineChart>
      <c:catAx>
        <c:axId val="8094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5832"/>
        <c:crossesAt val="0"/>
        <c:auto val="1"/>
        <c:lblAlgn val="ctr"/>
        <c:lblOffset val="100"/>
        <c:noMultiLvlLbl val="0"/>
      </c:catAx>
      <c:valAx>
        <c:axId val="1744583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780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082</v>
      </c>
      <c r="E12" s="12" t="n">
        <v>15457</v>
      </c>
      <c r="F12" s="13" t="n">
        <f aca="false">D12+E12</f>
        <v>29539</v>
      </c>
      <c r="G12" s="14" t="n">
        <v>10296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067</v>
      </c>
      <c r="E14" s="12" t="n">
        <v>15463</v>
      </c>
      <c r="F14" s="13" t="n">
        <f aca="false">D14+E14</f>
        <v>29530</v>
      </c>
      <c r="G14" s="14" t="n">
        <v>10281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15</v>
      </c>
      <c r="E16" s="18" t="n">
        <f aca="false">E12-E14</f>
        <v>-6</v>
      </c>
      <c r="F16" s="18" t="n">
        <f aca="false">F12-F14</f>
        <v>9</v>
      </c>
      <c r="G16" s="19" t="n">
        <f aca="false">G12-G14</f>
        <v>15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26年4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36</v>
      </c>
      <c r="D8" s="33" t="n">
        <v>110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4</v>
      </c>
      <c r="O8" s="34" t="n">
        <f aca="false">P8+Q8</f>
        <v>330</v>
      </c>
      <c r="P8" s="33" t="n">
        <v>152</v>
      </c>
      <c r="Q8" s="35" t="n">
        <v>178</v>
      </c>
      <c r="S8" s="32" t="s">
        <v>22</v>
      </c>
      <c r="T8" s="33" t="n">
        <v>429</v>
      </c>
      <c r="U8" s="34" t="n">
        <f aca="false">V8+W8</f>
        <v>1263</v>
      </c>
      <c r="V8" s="33" t="n">
        <v>609</v>
      </c>
      <c r="W8" s="35" t="n">
        <v>654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5</v>
      </c>
      <c r="D9" s="37" t="n">
        <v>122</v>
      </c>
      <c r="E9" s="39" t="n">
        <v>143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4</v>
      </c>
      <c r="O9" s="38" t="n">
        <f aca="false">P9+Q9</f>
        <v>169</v>
      </c>
      <c r="P9" s="37" t="n">
        <v>83</v>
      </c>
      <c r="Q9" s="39" t="n">
        <v>86</v>
      </c>
      <c r="S9" s="36" t="s">
        <v>26</v>
      </c>
      <c r="T9" s="37" t="n">
        <v>253</v>
      </c>
      <c r="U9" s="38" t="n">
        <f aca="false">V9+W9</f>
        <v>720</v>
      </c>
      <c r="V9" s="37" t="n">
        <v>349</v>
      </c>
      <c r="W9" s="39" t="n">
        <v>371</v>
      </c>
    </row>
    <row r="10" customFormat="false" ht="13.5" hidden="false" customHeight="false" outlineLevel="0" collapsed="false">
      <c r="A10" s="36" t="s">
        <v>27</v>
      </c>
      <c r="B10" s="37" t="n">
        <v>593</v>
      </c>
      <c r="C10" s="38" t="n">
        <f aca="false">D10+E10</f>
        <v>1643</v>
      </c>
      <c r="D10" s="37" t="n">
        <v>782</v>
      </c>
      <c r="E10" s="39" t="n">
        <v>861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7</v>
      </c>
      <c r="O10" s="38" t="n">
        <f aca="false">P10+Q10</f>
        <v>161</v>
      </c>
      <c r="P10" s="37" t="n">
        <v>77</v>
      </c>
      <c r="Q10" s="39" t="n">
        <v>84</v>
      </c>
      <c r="S10" s="36" t="s">
        <v>30</v>
      </c>
      <c r="T10" s="37" t="n">
        <v>88</v>
      </c>
      <c r="U10" s="38" t="n">
        <f aca="false">V10+W10</f>
        <v>305</v>
      </c>
      <c r="V10" s="37" t="n">
        <v>153</v>
      </c>
      <c r="W10" s="39" t="n">
        <v>152</v>
      </c>
    </row>
    <row r="11" customFormat="false" ht="13.5" hidden="false" customHeight="false" outlineLevel="0" collapsed="false">
      <c r="A11" s="36" t="s">
        <v>31</v>
      </c>
      <c r="B11" s="37" t="n">
        <v>516</v>
      </c>
      <c r="C11" s="38" t="n">
        <f aca="false">D11+E11</f>
        <v>1398</v>
      </c>
      <c r="D11" s="37" t="n">
        <v>657</v>
      </c>
      <c r="E11" s="39" t="n">
        <v>741</v>
      </c>
      <c r="G11" s="36" t="s">
        <v>32</v>
      </c>
      <c r="H11" s="37" t="n">
        <v>164</v>
      </c>
      <c r="I11" s="38" t="n">
        <f aca="false">J11+K11</f>
        <v>531</v>
      </c>
      <c r="J11" s="37" t="n">
        <v>247</v>
      </c>
      <c r="K11" s="39" t="n">
        <v>284</v>
      </c>
      <c r="M11" s="36" t="s">
        <v>33</v>
      </c>
      <c r="N11" s="37" t="n">
        <v>34</v>
      </c>
      <c r="O11" s="38" t="n">
        <f aca="false">P11+Q11</f>
        <v>99</v>
      </c>
      <c r="P11" s="37" t="n">
        <v>44</v>
      </c>
      <c r="Q11" s="39" t="n">
        <v>55</v>
      </c>
      <c r="S11" s="36" t="s">
        <v>34</v>
      </c>
      <c r="T11" s="37" t="n">
        <v>284</v>
      </c>
      <c r="U11" s="38" t="n">
        <f aca="false">V11+W11</f>
        <v>810</v>
      </c>
      <c r="V11" s="37" t="n">
        <v>370</v>
      </c>
      <c r="W11" s="39" t="n">
        <v>440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88</v>
      </c>
      <c r="D12" s="42" t="n">
        <v>270</v>
      </c>
      <c r="E12" s="43" t="n">
        <v>318</v>
      </c>
      <c r="G12" s="41" t="s">
        <v>36</v>
      </c>
      <c r="H12" s="42" t="n">
        <v>49</v>
      </c>
      <c r="I12" s="38" t="n">
        <f aca="false">J12+K12</f>
        <v>186</v>
      </c>
      <c r="J12" s="42" t="n">
        <v>79</v>
      </c>
      <c r="K12" s="43" t="n">
        <v>107</v>
      </c>
      <c r="M12" s="41" t="s">
        <v>37</v>
      </c>
      <c r="N12" s="42" t="n">
        <v>72</v>
      </c>
      <c r="O12" s="38" t="n">
        <f aca="false">P12+Q12</f>
        <v>234</v>
      </c>
      <c r="P12" s="42" t="n">
        <v>113</v>
      </c>
      <c r="Q12" s="43" t="n">
        <v>121</v>
      </c>
      <c r="S12" s="41" t="s">
        <v>38</v>
      </c>
      <c r="T12" s="42" t="n">
        <v>66</v>
      </c>
      <c r="U12" s="38" t="n">
        <f aca="false">V12+W12</f>
        <v>251</v>
      </c>
      <c r="V12" s="42" t="n">
        <v>117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44</v>
      </c>
      <c r="C13" s="46" t="n">
        <f aca="false">D13+E13</f>
        <v>857</v>
      </c>
      <c r="D13" s="45" t="n">
        <v>447</v>
      </c>
      <c r="E13" s="47" t="n">
        <v>410</v>
      </c>
      <c r="G13" s="36" t="s">
        <v>40</v>
      </c>
      <c r="H13" s="37" t="n">
        <v>130</v>
      </c>
      <c r="I13" s="46" t="n">
        <f aca="false">J13+K13</f>
        <v>394</v>
      </c>
      <c r="J13" s="37" t="n">
        <v>193</v>
      </c>
      <c r="K13" s="47" t="n">
        <v>201</v>
      </c>
      <c r="M13" s="44" t="s">
        <v>41</v>
      </c>
      <c r="N13" s="45" t="n">
        <v>223</v>
      </c>
      <c r="O13" s="46" t="n">
        <f aca="false">P13+Q13</f>
        <v>633</v>
      </c>
      <c r="P13" s="45" t="n">
        <v>304</v>
      </c>
      <c r="Q13" s="47" t="n">
        <v>329</v>
      </c>
      <c r="S13" s="44" t="s">
        <v>42</v>
      </c>
      <c r="T13" s="45" t="n">
        <v>535</v>
      </c>
      <c r="U13" s="46" t="n">
        <f aca="false">V13+W13</f>
        <v>1525</v>
      </c>
      <c r="V13" s="45" t="n">
        <v>731</v>
      </c>
      <c r="W13" s="47" t="n">
        <v>794</v>
      </c>
    </row>
    <row r="14" customFormat="false" ht="13.5" hidden="false" customHeight="false" outlineLevel="0" collapsed="false">
      <c r="A14" s="36" t="s">
        <v>43</v>
      </c>
      <c r="B14" s="37" t="n">
        <v>284</v>
      </c>
      <c r="C14" s="38" t="n">
        <f aca="false">D14+E14</f>
        <v>713</v>
      </c>
      <c r="D14" s="37" t="n">
        <v>316</v>
      </c>
      <c r="E14" s="39" t="n">
        <v>397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5</v>
      </c>
      <c r="O14" s="38" t="n">
        <f aca="false">P14+Q14</f>
        <v>556</v>
      </c>
      <c r="P14" s="37" t="n">
        <v>258</v>
      </c>
      <c r="Q14" s="39" t="n">
        <v>298</v>
      </c>
      <c r="S14" s="36" t="s">
        <v>46</v>
      </c>
      <c r="T14" s="37" t="n">
        <v>142</v>
      </c>
      <c r="U14" s="38" t="n">
        <f aca="false">V14+W14</f>
        <v>444</v>
      </c>
      <c r="V14" s="37" t="n">
        <v>210</v>
      </c>
      <c r="W14" s="39" t="n">
        <v>234</v>
      </c>
    </row>
    <row r="15" customFormat="false" ht="13.5" hidden="false" customHeight="false" outlineLevel="0" collapsed="false">
      <c r="A15" s="48" t="s">
        <v>47</v>
      </c>
      <c r="B15" s="37" t="n">
        <v>203</v>
      </c>
      <c r="C15" s="38" t="n">
        <f aca="false">D15+E15</f>
        <v>576</v>
      </c>
      <c r="D15" s="37" t="n">
        <v>288</v>
      </c>
      <c r="E15" s="39" t="n">
        <v>288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199</v>
      </c>
      <c r="O15" s="38" t="n">
        <f aca="false">P15+Q15</f>
        <v>586</v>
      </c>
      <c r="P15" s="37" t="n">
        <v>288</v>
      </c>
      <c r="Q15" s="39" t="n">
        <v>298</v>
      </c>
      <c r="S15" s="36" t="s">
        <v>50</v>
      </c>
      <c r="T15" s="37" t="n">
        <v>597</v>
      </c>
      <c r="U15" s="38" t="n">
        <f aca="false">V15+W15</f>
        <v>1781</v>
      </c>
      <c r="V15" s="37" t="n">
        <v>873</v>
      </c>
      <c r="W15" s="39" t="n">
        <v>908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27</v>
      </c>
      <c r="D16" s="37" t="n">
        <v>540</v>
      </c>
      <c r="E16" s="39" t="n">
        <v>587</v>
      </c>
      <c r="G16" s="36" t="s">
        <v>52</v>
      </c>
      <c r="H16" s="37" t="n">
        <v>27</v>
      </c>
      <c r="I16" s="38" t="n">
        <f aca="false">J16+K16</f>
        <v>83</v>
      </c>
      <c r="J16" s="37" t="n">
        <v>36</v>
      </c>
      <c r="K16" s="39" t="n">
        <v>47</v>
      </c>
      <c r="M16" s="36" t="s">
        <v>53</v>
      </c>
      <c r="N16" s="37" t="n">
        <v>184</v>
      </c>
      <c r="O16" s="38" t="n">
        <f aca="false">P16+Q16</f>
        <v>513</v>
      </c>
      <c r="P16" s="37" t="n">
        <v>253</v>
      </c>
      <c r="Q16" s="39" t="n">
        <v>260</v>
      </c>
      <c r="S16" s="36" t="s">
        <v>54</v>
      </c>
      <c r="T16" s="37" t="n">
        <v>210</v>
      </c>
      <c r="U16" s="38" t="n">
        <f aca="false">V16+W16</f>
        <v>668</v>
      </c>
      <c r="V16" s="37" t="n">
        <v>328</v>
      </c>
      <c r="W16" s="39" t="n">
        <v>340</v>
      </c>
    </row>
    <row r="17" customFormat="false" ht="13.5" hidden="false" customHeight="false" outlineLevel="0" collapsed="false">
      <c r="A17" s="41" t="s">
        <v>55</v>
      </c>
      <c r="B17" s="42" t="n">
        <v>161</v>
      </c>
      <c r="C17" s="49" t="n">
        <f aca="false">D17+E17</f>
        <v>506</v>
      </c>
      <c r="D17" s="42" t="n">
        <v>232</v>
      </c>
      <c r="E17" s="43" t="n">
        <v>274</v>
      </c>
      <c r="G17" s="41" t="s">
        <v>56</v>
      </c>
      <c r="H17" s="42" t="n">
        <v>25</v>
      </c>
      <c r="I17" s="49" t="n">
        <f aca="false">J17+K17</f>
        <v>68</v>
      </c>
      <c r="J17" s="42" t="n">
        <v>32</v>
      </c>
      <c r="K17" s="43" t="n">
        <v>36</v>
      </c>
      <c r="M17" s="41" t="s">
        <v>57</v>
      </c>
      <c r="N17" s="42" t="n">
        <v>58</v>
      </c>
      <c r="O17" s="49" t="n">
        <f aca="false">P17+Q17</f>
        <v>162</v>
      </c>
      <c r="P17" s="42" t="n">
        <v>72</v>
      </c>
      <c r="Q17" s="43" t="n">
        <v>90</v>
      </c>
      <c r="S17" s="50" t="s">
        <v>58</v>
      </c>
      <c r="T17" s="51" t="n">
        <v>26</v>
      </c>
      <c r="U17" s="49" t="n">
        <f aca="false">V17+W17</f>
        <v>26</v>
      </c>
      <c r="V17" s="51" t="n">
        <v>23</v>
      </c>
      <c r="W17" s="52" t="n">
        <v>3</v>
      </c>
    </row>
    <row r="18" customFormat="false" ht="13.5" hidden="false" customHeight="false" outlineLevel="0" collapsed="false">
      <c r="A18" s="44" t="s">
        <v>59</v>
      </c>
      <c r="B18" s="45" t="n">
        <v>278</v>
      </c>
      <c r="C18" s="46" t="n">
        <f aca="false">D18+E18</f>
        <v>828</v>
      </c>
      <c r="D18" s="45" t="n">
        <v>393</v>
      </c>
      <c r="E18" s="47" t="n">
        <v>435</v>
      </c>
      <c r="G18" s="36" t="s">
        <v>60</v>
      </c>
      <c r="H18" s="37" t="n">
        <v>32</v>
      </c>
      <c r="I18" s="38" t="n">
        <f aca="false">J18+K18</f>
        <v>121</v>
      </c>
      <c r="J18" s="37" t="n">
        <v>55</v>
      </c>
      <c r="K18" s="47" t="n">
        <v>66</v>
      </c>
      <c r="M18" s="36" t="s">
        <v>61</v>
      </c>
      <c r="N18" s="37" t="n">
        <v>198</v>
      </c>
      <c r="O18" s="38" t="n">
        <f aca="false">P18+Q18</f>
        <v>558</v>
      </c>
      <c r="P18" s="37" t="n">
        <v>278</v>
      </c>
      <c r="Q18" s="39" t="n">
        <v>280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4</v>
      </c>
      <c r="C19" s="38" t="n">
        <f aca="false">D19+E19</f>
        <v>335</v>
      </c>
      <c r="D19" s="37" t="n">
        <v>166</v>
      </c>
      <c r="E19" s="39" t="n">
        <v>169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08</v>
      </c>
      <c r="O19" s="38" t="n">
        <f aca="false">P19+Q19</f>
        <v>1427</v>
      </c>
      <c r="P19" s="37" t="n">
        <v>694</v>
      </c>
      <c r="Q19" s="39" t="n">
        <v>733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1</v>
      </c>
      <c r="D20" s="37" t="n">
        <v>179</v>
      </c>
      <c r="E20" s="39" t="n">
        <v>202</v>
      </c>
      <c r="G20" s="53"/>
      <c r="H20" s="37"/>
      <c r="I20" s="37"/>
      <c r="J20" s="37"/>
      <c r="K20" s="39"/>
      <c r="M20" s="36" t="s">
        <v>66</v>
      </c>
      <c r="N20" s="37" t="n">
        <v>421</v>
      </c>
      <c r="O20" s="38" t="n">
        <f aca="false">P20+Q20</f>
        <v>1066</v>
      </c>
      <c r="P20" s="37" t="n">
        <v>507</v>
      </c>
      <c r="Q20" s="39" t="n">
        <v>559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3</v>
      </c>
      <c r="C21" s="38" t="n">
        <f aca="false">D21+E21</f>
        <v>819</v>
      </c>
      <c r="D21" s="37" t="n">
        <v>391</v>
      </c>
      <c r="E21" s="39" t="n">
        <v>428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49</v>
      </c>
      <c r="P21" s="55" t="n">
        <v>27</v>
      </c>
      <c r="Q21" s="56" t="n">
        <v>122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23</v>
      </c>
      <c r="C23" s="38" t="n">
        <f aca="false">D23+E23</f>
        <v>1647</v>
      </c>
      <c r="D23" s="37" t="n">
        <v>806</v>
      </c>
      <c r="E23" s="47" t="n">
        <v>841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1</v>
      </c>
      <c r="C24" s="38" t="n">
        <f aca="false">D24+E24</f>
        <v>444</v>
      </c>
      <c r="D24" s="37" t="n">
        <v>214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37</v>
      </c>
      <c r="D25" s="37" t="n">
        <v>250</v>
      </c>
      <c r="E25" s="39" t="n">
        <v>287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4</v>
      </c>
      <c r="C26" s="38" t="n">
        <f aca="false">D26+E26</f>
        <v>110</v>
      </c>
      <c r="D26" s="55" t="n">
        <v>33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7</v>
      </c>
      <c r="C27" s="38" t="n">
        <f aca="false">D27+E27</f>
        <v>67</v>
      </c>
      <c r="D27" s="55" t="n">
        <v>16</v>
      </c>
      <c r="E27" s="56" t="n">
        <v>51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45</v>
      </c>
      <c r="C32" s="40" t="n">
        <f aca="false">SUM(C8:C28)</f>
        <v>13269</v>
      </c>
      <c r="D32" s="40" t="n">
        <f aca="false">SUM(D8:D28)</f>
        <v>6301</v>
      </c>
      <c r="E32" s="66" t="n">
        <f aca="false">SUM(E8:E28)</f>
        <v>6968</v>
      </c>
      <c r="F32" s="31"/>
      <c r="G32" s="65" t="s">
        <v>76</v>
      </c>
      <c r="H32" s="40" t="n">
        <f aca="false">SUM(H8:H19)</f>
        <v>595</v>
      </c>
      <c r="I32" s="40" t="n">
        <f aca="false">SUM(I8:I19)</f>
        <v>1834</v>
      </c>
      <c r="J32" s="40" t="n">
        <f aca="false">SUM(J8:J19)</f>
        <v>868</v>
      </c>
      <c r="K32" s="66" t="n">
        <f aca="false">SUM(K8:K19)</f>
        <v>966</v>
      </c>
      <c r="L32" s="31"/>
      <c r="M32" s="65" t="s">
        <v>76</v>
      </c>
      <c r="N32" s="67" t="n">
        <f aca="false">SUM(N8:N22)</f>
        <v>2426</v>
      </c>
      <c r="O32" s="67" t="n">
        <f aca="false">SUM(O8:O21)</f>
        <v>6643</v>
      </c>
      <c r="P32" s="67" t="n">
        <f aca="false">SUM(P8:P21)</f>
        <v>3150</v>
      </c>
      <c r="Q32" s="66" t="n">
        <f aca="false">SUM(Q8:Q21)</f>
        <v>3493</v>
      </c>
      <c r="R32" s="31"/>
      <c r="S32" s="65" t="s">
        <v>76</v>
      </c>
      <c r="T32" s="67" t="n">
        <f aca="false">SUM(T8:T17)</f>
        <v>2630</v>
      </c>
      <c r="U32" s="67" t="n">
        <f aca="false">SUM(U8:U17)</f>
        <v>7793</v>
      </c>
      <c r="V32" s="67" t="n">
        <f aca="false">SUM(V8:V17)</f>
        <v>3763</v>
      </c>
      <c r="W32" s="66" t="n">
        <f aca="false">SUM(W8:W17)</f>
        <v>4030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51</v>
      </c>
      <c r="U34" s="40" t="n">
        <f aca="false">I32+O32+U32</f>
        <v>16270</v>
      </c>
      <c r="V34" s="40" t="n">
        <f aca="false">J32+P32+V32</f>
        <v>7781</v>
      </c>
      <c r="W34" s="68" t="n">
        <f aca="false">K32+Q32+W32</f>
        <v>8489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96</v>
      </c>
      <c r="U37" s="73" t="n">
        <f aca="false">C32+I32+O32+U32</f>
        <v>29539</v>
      </c>
      <c r="V37" s="73" t="n">
        <f aca="false">D32+J32+P32+V32</f>
        <v>14082</v>
      </c>
      <c r="W37" s="74" t="n">
        <f aca="false">E32+K32+Q32+W32</f>
        <v>15457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49"/>
    <col collapsed="false" customWidth="true" hidden="false" outlineLevel="0" max="5" min="2" style="22" width="7.49"/>
    <col collapsed="false" customWidth="false" hidden="false" outlineLevel="0" max="257" min="6" style="22" width="8.99"/>
  </cols>
  <sheetData>
    <row r="2" customFormat="false" ht="14.25" hidden="false" customHeight="false" outlineLevel="0" collapsed="false">
      <c r="A2" s="23" t="s">
        <v>79</v>
      </c>
      <c r="B2" s="23"/>
      <c r="C2" s="23"/>
      <c r="D2" s="23"/>
      <c r="E2" s="23"/>
    </row>
    <row r="4" customFormat="false" ht="13.5" hidden="false" customHeight="false" outlineLevel="0" collapsed="false">
      <c r="B4" s="75" t="str">
        <f aca="false">人口・世帯数!D8</f>
        <v>平成26年4月末日現在</v>
      </c>
      <c r="C4" s="75"/>
      <c r="D4" s="75"/>
      <c r="E4" s="75"/>
    </row>
    <row r="5" customFormat="false" ht="14.25" hidden="false" customHeight="false" outlineLevel="0" collapsed="false">
      <c r="B5" s="76" t="s">
        <v>80</v>
      </c>
      <c r="C5" s="76"/>
      <c r="D5" s="76"/>
      <c r="E5" s="76"/>
    </row>
    <row r="6" customFormat="false" ht="15.75" hidden="false" customHeight="true" outlineLevel="0" collapsed="false">
      <c r="A6" s="28" t="s">
        <v>81</v>
      </c>
      <c r="B6" s="29" t="s">
        <v>5</v>
      </c>
      <c r="C6" s="29" t="s">
        <v>4</v>
      </c>
      <c r="D6" s="29" t="s">
        <v>6</v>
      </c>
      <c r="E6" s="30" t="s">
        <v>7</v>
      </c>
    </row>
    <row r="7" customFormat="false" ht="13.5" hidden="false" customHeight="false" outlineLevel="0" collapsed="false">
      <c r="A7" s="32" t="s">
        <v>33</v>
      </c>
      <c r="B7" s="33" t="n">
        <v>35</v>
      </c>
      <c r="C7" s="34" t="n">
        <f aca="false">SUM(D7:E7)</f>
        <v>104</v>
      </c>
      <c r="D7" s="33" t="n">
        <v>46</v>
      </c>
      <c r="E7" s="35" t="n">
        <v>58</v>
      </c>
    </row>
    <row r="8" customFormat="false" ht="13.5" hidden="false" customHeight="false" outlineLevel="0" collapsed="false">
      <c r="A8" s="36" t="s">
        <v>72</v>
      </c>
      <c r="B8" s="37" t="n">
        <v>196</v>
      </c>
      <c r="C8" s="38" t="n">
        <f aca="false">SUM(D8:E8)</f>
        <v>531</v>
      </c>
      <c r="D8" s="37" t="n">
        <v>247</v>
      </c>
      <c r="E8" s="39" t="n">
        <v>284</v>
      </c>
    </row>
    <row r="9" customFormat="false" ht="13.5" hidden="false" customHeight="false" outlineLevel="0" collapsed="false">
      <c r="A9" s="36" t="s">
        <v>82</v>
      </c>
      <c r="B9" s="37" t="n">
        <v>853</v>
      </c>
      <c r="C9" s="38" t="n">
        <f aca="false">SUM(D9:E9)</f>
        <v>2124</v>
      </c>
      <c r="D9" s="37" t="n">
        <v>993</v>
      </c>
      <c r="E9" s="39" t="n">
        <v>1131</v>
      </c>
    </row>
    <row r="10" customFormat="false" ht="13.5" hidden="false" customHeight="false" outlineLevel="0" collapsed="false">
      <c r="A10" s="36" t="s">
        <v>45</v>
      </c>
      <c r="B10" s="37" t="n">
        <v>171</v>
      </c>
      <c r="C10" s="38" t="n">
        <f aca="false">SUM(D10:E10)</f>
        <v>545</v>
      </c>
      <c r="D10" s="37" t="n">
        <v>253</v>
      </c>
      <c r="E10" s="39" t="n">
        <v>292</v>
      </c>
    </row>
    <row r="11" customFormat="false" ht="13.5" hidden="false" customHeight="false" outlineLevel="0" collapsed="false">
      <c r="A11" s="41" t="s">
        <v>23</v>
      </c>
      <c r="B11" s="42" t="n">
        <v>85</v>
      </c>
      <c r="C11" s="38" t="n">
        <f aca="false">SUM(D11:E11)</f>
        <v>265</v>
      </c>
      <c r="D11" s="42" t="n">
        <v>122</v>
      </c>
      <c r="E11" s="43" t="n">
        <v>143</v>
      </c>
    </row>
    <row r="12" customFormat="false" ht="13.5" hidden="false" customHeight="false" outlineLevel="0" collapsed="false">
      <c r="A12" s="44" t="s">
        <v>69</v>
      </c>
      <c r="B12" s="45" t="n">
        <v>44</v>
      </c>
      <c r="C12" s="46" t="n">
        <f aca="false">SUM(D12:E12)</f>
        <v>153</v>
      </c>
      <c r="D12" s="45" t="n">
        <v>69</v>
      </c>
      <c r="E12" s="47" t="n">
        <v>84</v>
      </c>
    </row>
    <row r="13" customFormat="false" ht="13.5" hidden="false" customHeight="false" outlineLevel="0" collapsed="false">
      <c r="A13" s="36" t="s">
        <v>19</v>
      </c>
      <c r="B13" s="37" t="n">
        <v>66</v>
      </c>
      <c r="C13" s="38" t="n">
        <f aca="false">SUM(D13:E13)</f>
        <v>226</v>
      </c>
      <c r="D13" s="37" t="n">
        <v>106</v>
      </c>
      <c r="E13" s="39" t="n">
        <v>120</v>
      </c>
    </row>
    <row r="14" customFormat="false" ht="13.5" hidden="false" customHeight="false" outlineLevel="0" collapsed="false">
      <c r="A14" s="48" t="s">
        <v>67</v>
      </c>
      <c r="B14" s="37" t="n">
        <v>271</v>
      </c>
      <c r="C14" s="38" t="n">
        <f aca="false">SUM(D14:E14)</f>
        <v>816</v>
      </c>
      <c r="D14" s="37" t="n">
        <v>390</v>
      </c>
      <c r="E14" s="39" t="n">
        <v>426</v>
      </c>
    </row>
    <row r="15" customFormat="false" ht="13.5" hidden="false" customHeight="false" outlineLevel="0" collapsed="false">
      <c r="A15" s="48" t="s">
        <v>20</v>
      </c>
      <c r="B15" s="37" t="n">
        <v>10</v>
      </c>
      <c r="C15" s="38" t="n">
        <f aca="false">SUM(D15:E15)</f>
        <v>44</v>
      </c>
      <c r="D15" s="37" t="n">
        <v>22</v>
      </c>
      <c r="E15" s="39" t="n">
        <v>22</v>
      </c>
    </row>
    <row r="16" customFormat="false" ht="13.5" hidden="false" customHeight="false" outlineLevel="0" collapsed="false">
      <c r="A16" s="41" t="s">
        <v>59</v>
      </c>
      <c r="B16" s="42" t="n">
        <v>283</v>
      </c>
      <c r="C16" s="49" t="n">
        <f aca="false">SUM(D16:E16)</f>
        <v>844</v>
      </c>
      <c r="D16" s="42" t="n">
        <v>402</v>
      </c>
      <c r="E16" s="43" t="n">
        <v>442</v>
      </c>
    </row>
    <row r="17" customFormat="false" ht="13.5" hidden="false" customHeight="false" outlineLevel="0" collapsed="false">
      <c r="A17" s="44" t="s">
        <v>24</v>
      </c>
      <c r="B17" s="45" t="n">
        <v>78</v>
      </c>
      <c r="C17" s="46" t="n">
        <f aca="false">SUM(D17:E17)</f>
        <v>115</v>
      </c>
      <c r="D17" s="45" t="n">
        <v>68</v>
      </c>
      <c r="E17" s="47" t="n">
        <v>47</v>
      </c>
    </row>
    <row r="18" customFormat="false" ht="13.5" hidden="false" customHeight="false" outlineLevel="0" collapsed="false">
      <c r="A18" s="36" t="s">
        <v>46</v>
      </c>
      <c r="B18" s="37" t="n">
        <v>142</v>
      </c>
      <c r="C18" s="38" t="n">
        <f aca="false">SUM(D18:E18)</f>
        <v>444</v>
      </c>
      <c r="D18" s="37" t="n">
        <v>210</v>
      </c>
      <c r="E18" s="39" t="n">
        <v>234</v>
      </c>
    </row>
    <row r="19" customFormat="false" ht="13.5" hidden="false" customHeight="false" outlineLevel="0" collapsed="false">
      <c r="A19" s="36" t="s">
        <v>22</v>
      </c>
      <c r="B19" s="37" t="n">
        <v>656</v>
      </c>
      <c r="C19" s="38" t="n">
        <f aca="false">SUM(D19:E19)</f>
        <v>1913</v>
      </c>
      <c r="D19" s="37" t="n">
        <v>922</v>
      </c>
      <c r="E19" s="39" t="n">
        <v>991</v>
      </c>
    </row>
    <row r="20" customFormat="false" ht="13.5" hidden="false" customHeight="false" outlineLevel="0" collapsed="false">
      <c r="A20" s="36" t="s">
        <v>50</v>
      </c>
      <c r="B20" s="37" t="n">
        <v>624</v>
      </c>
      <c r="C20" s="38" t="n">
        <f aca="false">SUM(D20:E20)</f>
        <v>1811</v>
      </c>
      <c r="D20" s="37" t="n">
        <v>898</v>
      </c>
      <c r="E20" s="39" t="n">
        <v>913</v>
      </c>
    </row>
    <row r="21" customFormat="false" ht="13.5" hidden="false" customHeight="true" outlineLevel="0" collapsed="false">
      <c r="A21" s="58" t="s">
        <v>43</v>
      </c>
      <c r="B21" s="42" t="n">
        <v>280</v>
      </c>
      <c r="C21" s="49" t="n">
        <f aca="false">SUM(D21:E21)</f>
        <v>701</v>
      </c>
      <c r="D21" s="42" t="n">
        <v>310</v>
      </c>
      <c r="E21" s="43" t="n">
        <v>391</v>
      </c>
    </row>
    <row r="22" customFormat="false" ht="13.5" hidden="false" customHeight="false" outlineLevel="0" collapsed="false">
      <c r="A22" s="36" t="s">
        <v>83</v>
      </c>
      <c r="B22" s="37" t="n">
        <v>132</v>
      </c>
      <c r="C22" s="38" t="n">
        <f aca="false">SUM(D22:E22)</f>
        <v>444</v>
      </c>
      <c r="D22" s="37" t="n">
        <v>204</v>
      </c>
      <c r="E22" s="47" t="n">
        <v>240</v>
      </c>
    </row>
    <row r="23" customFormat="false" ht="13.5" hidden="false" customHeight="false" outlineLevel="0" collapsed="false">
      <c r="A23" s="36" t="s">
        <v>35</v>
      </c>
      <c r="B23" s="37" t="n">
        <v>557</v>
      </c>
      <c r="C23" s="38" t="n">
        <f aca="false">SUM(D23:E23)</f>
        <v>1652</v>
      </c>
      <c r="D23" s="37" t="n">
        <v>793</v>
      </c>
      <c r="E23" s="39" t="n">
        <v>859</v>
      </c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SUM(D24:E24)</f>
        <v>436</v>
      </c>
      <c r="D24" s="37" t="n">
        <v>211</v>
      </c>
      <c r="E24" s="39" t="n">
        <v>225</v>
      </c>
    </row>
    <row r="25" customFormat="false" ht="13.5" hidden="false" customHeight="false" outlineLevel="0" collapsed="false">
      <c r="A25" s="36" t="s">
        <v>40</v>
      </c>
      <c r="B25" s="37" t="n">
        <v>130</v>
      </c>
      <c r="C25" s="38" t="n">
        <f aca="false">SUM(D25:E25)</f>
        <v>394</v>
      </c>
      <c r="D25" s="37" t="n">
        <v>193</v>
      </c>
      <c r="E25" s="39" t="n">
        <v>201</v>
      </c>
    </row>
    <row r="26" customFormat="false" ht="13.5" hidden="false" customHeight="false" outlineLevel="0" collapsed="false">
      <c r="A26" s="77" t="s">
        <v>65</v>
      </c>
      <c r="B26" s="78" t="n">
        <v>147</v>
      </c>
      <c r="C26" s="79" t="n">
        <f aca="false">SUM(D26:E26)</f>
        <v>382</v>
      </c>
      <c r="D26" s="78" t="n">
        <v>180</v>
      </c>
      <c r="E26" s="80" t="n">
        <v>202</v>
      </c>
    </row>
    <row r="27" customFormat="false" ht="13.5" hidden="false" customHeight="false" outlineLevel="0" collapsed="false">
      <c r="A27" s="36" t="s">
        <v>21</v>
      </c>
      <c r="B27" s="40" t="n">
        <v>94</v>
      </c>
      <c r="C27" s="38" t="n">
        <f aca="false">SUM(D27:E27)</f>
        <v>330</v>
      </c>
      <c r="D27" s="37" t="n">
        <v>152</v>
      </c>
      <c r="E27" s="39" t="n">
        <v>178</v>
      </c>
    </row>
    <row r="28" customFormat="false" ht="13.5" hidden="false" customHeight="false" outlineLevel="0" collapsed="false">
      <c r="A28" s="36" t="s">
        <v>84</v>
      </c>
      <c r="B28" s="37" t="n">
        <v>441</v>
      </c>
      <c r="C28" s="38" t="n">
        <f aca="false">SUM(D28:E28)</f>
        <v>1264</v>
      </c>
      <c r="D28" s="37" t="n">
        <v>616</v>
      </c>
      <c r="E28" s="39" t="n">
        <v>648</v>
      </c>
    </row>
    <row r="29" customFormat="false" ht="13.5" hidden="false" customHeight="false" outlineLevel="0" collapsed="false">
      <c r="A29" s="36" t="s">
        <v>47</v>
      </c>
      <c r="B29" s="37" t="n">
        <v>262</v>
      </c>
      <c r="C29" s="38" t="n">
        <f aca="false">SUM(D29:E29)</f>
        <v>782</v>
      </c>
      <c r="D29" s="37" t="n">
        <v>388</v>
      </c>
      <c r="E29" s="39" t="n">
        <v>394</v>
      </c>
    </row>
    <row r="30" customFormat="false" ht="13.5" hidden="false" customHeight="false" outlineLevel="0" collapsed="false">
      <c r="A30" s="36" t="s">
        <v>36</v>
      </c>
      <c r="B30" s="37" t="n">
        <v>48</v>
      </c>
      <c r="C30" s="38" t="n">
        <f aca="false">SUM(D30:E30)</f>
        <v>180</v>
      </c>
      <c r="D30" s="37" t="n">
        <v>76</v>
      </c>
      <c r="E30" s="39" t="n">
        <v>104</v>
      </c>
    </row>
    <row r="31" customFormat="false" ht="13.5" hidden="false" customHeight="false" outlineLevel="0" collapsed="false">
      <c r="A31" s="77" t="s">
        <v>51</v>
      </c>
      <c r="B31" s="78" t="n">
        <v>372</v>
      </c>
      <c r="C31" s="79" t="n">
        <f aca="false">SUM(D31:E31)</f>
        <v>952</v>
      </c>
      <c r="D31" s="78" t="n">
        <v>438</v>
      </c>
      <c r="E31" s="80" t="n">
        <v>514</v>
      </c>
    </row>
    <row r="32" customFormat="false" ht="13.5" hidden="false" customHeight="false" outlineLevel="0" collapsed="false">
      <c r="A32" s="36" t="s">
        <v>85</v>
      </c>
      <c r="B32" s="37" t="n">
        <v>999</v>
      </c>
      <c r="C32" s="38" t="n">
        <f aca="false">SUM(D32:E32)</f>
        <v>2959</v>
      </c>
      <c r="D32" s="37" t="n">
        <v>1406</v>
      </c>
      <c r="E32" s="39" t="n">
        <v>1553</v>
      </c>
    </row>
    <row r="33" customFormat="false" ht="13.5" hidden="false" customHeight="false" outlineLevel="0" collapsed="false">
      <c r="A33" s="36" t="s">
        <v>55</v>
      </c>
      <c r="B33" s="37" t="n">
        <v>163</v>
      </c>
      <c r="C33" s="38" t="n">
        <f aca="false">SUM(D33:E33)</f>
        <v>509</v>
      </c>
      <c r="D33" s="37" t="n">
        <v>232</v>
      </c>
      <c r="E33" s="39" t="n">
        <v>277</v>
      </c>
    </row>
    <row r="34" customFormat="false" ht="13.5" hidden="false" customHeight="false" outlineLevel="0" collapsed="false">
      <c r="A34" s="36" t="s">
        <v>25</v>
      </c>
      <c r="B34" s="37" t="n">
        <v>84</v>
      </c>
      <c r="C34" s="38" t="n">
        <f aca="false">SUM(D34:E34)</f>
        <v>250</v>
      </c>
      <c r="D34" s="37" t="n">
        <v>124</v>
      </c>
      <c r="E34" s="39" t="n">
        <v>126</v>
      </c>
    </row>
    <row r="35" customFormat="false" ht="13.5" hidden="false" customHeight="false" outlineLevel="0" collapsed="false">
      <c r="A35" s="36" t="s">
        <v>66</v>
      </c>
      <c r="B35" s="37" t="n">
        <v>421</v>
      </c>
      <c r="C35" s="38" t="n">
        <f aca="false">SUM(D35:E35)</f>
        <v>1066</v>
      </c>
      <c r="D35" s="37" t="n">
        <v>507</v>
      </c>
      <c r="E35" s="39" t="n">
        <v>559</v>
      </c>
    </row>
    <row r="36" customFormat="false" ht="13.5" hidden="false" customHeight="false" outlineLevel="0" collapsed="false">
      <c r="A36" s="81" t="s">
        <v>86</v>
      </c>
      <c r="B36" s="78" t="n">
        <v>327</v>
      </c>
      <c r="C36" s="79" t="n">
        <f aca="false">SUM(D36:E36)</f>
        <v>960</v>
      </c>
      <c r="D36" s="78" t="n">
        <v>459</v>
      </c>
      <c r="E36" s="80" t="n">
        <v>501</v>
      </c>
    </row>
    <row r="37" customFormat="false" ht="13.5" hidden="false" customHeight="false" outlineLevel="0" collapsed="false">
      <c r="A37" s="82" t="s">
        <v>32</v>
      </c>
      <c r="B37" s="37" t="n">
        <v>164</v>
      </c>
      <c r="C37" s="38" t="n">
        <f aca="false">SUM(D37:E37)</f>
        <v>534</v>
      </c>
      <c r="D37" s="37" t="n">
        <v>249</v>
      </c>
      <c r="E37" s="39" t="n">
        <v>285</v>
      </c>
    </row>
    <row r="38" customFormat="false" ht="13.5" hidden="false" customHeight="false" outlineLevel="0" collapsed="false">
      <c r="A38" s="82" t="s">
        <v>60</v>
      </c>
      <c r="B38" s="37" t="n">
        <v>32</v>
      </c>
      <c r="C38" s="38" t="n">
        <f aca="false">SUM(D38:E38)</f>
        <v>121</v>
      </c>
      <c r="D38" s="37" t="n">
        <v>55</v>
      </c>
      <c r="E38" s="39" t="n">
        <v>66</v>
      </c>
    </row>
    <row r="39" customFormat="false" ht="13.5" hidden="false" customHeight="false" outlineLevel="0" collapsed="false">
      <c r="A39" s="82" t="s">
        <v>62</v>
      </c>
      <c r="B39" s="37" t="n">
        <v>113</v>
      </c>
      <c r="C39" s="38" t="n">
        <f aca="false">SUM(D39:E39)</f>
        <v>330</v>
      </c>
      <c r="D39" s="37" t="n">
        <v>163</v>
      </c>
      <c r="E39" s="39" t="n">
        <v>167</v>
      </c>
    </row>
    <row r="40" customFormat="false" ht="13.5" hidden="false" customHeight="false" outlineLevel="0" collapsed="false">
      <c r="A40" s="82" t="s">
        <v>54</v>
      </c>
      <c r="B40" s="37" t="n">
        <v>210</v>
      </c>
      <c r="C40" s="38" t="n">
        <f aca="false">SUM(D40:E40)</f>
        <v>668</v>
      </c>
      <c r="D40" s="37" t="n">
        <v>328</v>
      </c>
      <c r="E40" s="39" t="n">
        <v>340</v>
      </c>
    </row>
    <row r="41" customFormat="false" ht="13.5" hidden="false" customHeight="false" outlineLevel="0" collapsed="false">
      <c r="A41" s="83" t="s">
        <v>70</v>
      </c>
      <c r="B41" s="78" t="n">
        <v>553</v>
      </c>
      <c r="C41" s="79" t="n">
        <f aca="false">SUM(D41:E41)</f>
        <v>1633</v>
      </c>
      <c r="D41" s="78" t="n">
        <v>804</v>
      </c>
      <c r="E41" s="80" t="n">
        <v>829</v>
      </c>
    </row>
    <row r="42" customFormat="false" ht="14.25" hidden="false" customHeight="false" outlineLevel="0" collapsed="false">
      <c r="A42" s="84" t="s">
        <v>27</v>
      </c>
      <c r="B42" s="85" t="n">
        <v>1113</v>
      </c>
      <c r="C42" s="86" t="n">
        <f aca="false">SUM(D42:E42)</f>
        <v>3057</v>
      </c>
      <c r="D42" s="87" t="n">
        <v>1446</v>
      </c>
      <c r="E42" s="88" t="n">
        <v>1611</v>
      </c>
    </row>
    <row r="43" s="22" customFormat="true" ht="14.25" hidden="false" customHeight="false" outlineLevel="0" collapsed="false">
      <c r="A43" s="89" t="s">
        <v>87</v>
      </c>
      <c r="B43" s="70" t="n">
        <f aca="false">SUM(B7:B42)</f>
        <v>10296</v>
      </c>
      <c r="C43" s="90" t="n">
        <f aca="false">SUM(D43:E43)</f>
        <v>29539</v>
      </c>
      <c r="D43" s="71" t="n">
        <f aca="false">SUM(D7:D42)</f>
        <v>14082</v>
      </c>
      <c r="E43" s="71" t="n">
        <f aca="false">SUM(E7:E42)</f>
        <v>15457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26年4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17</v>
      </c>
      <c r="D6" s="99" t="n">
        <v>127</v>
      </c>
      <c r="E6" s="100" t="n">
        <f aca="false">SUM(C6:D6)</f>
        <v>244</v>
      </c>
    </row>
    <row r="7" customFormat="false" ht="13.5" hidden="false" customHeight="false" outlineLevel="0" collapsed="false">
      <c r="B7" s="101" t="n">
        <v>1</v>
      </c>
      <c r="C7" s="102" t="n">
        <v>118</v>
      </c>
      <c r="D7" s="102" t="n">
        <v>120</v>
      </c>
      <c r="E7" s="103" t="n">
        <f aca="false">SUM(C7:D7)</f>
        <v>238</v>
      </c>
    </row>
    <row r="8" customFormat="false" ht="13.5" hidden="false" customHeight="false" outlineLevel="0" collapsed="false">
      <c r="B8" s="101" t="n">
        <v>2</v>
      </c>
      <c r="C8" s="102" t="n">
        <v>136</v>
      </c>
      <c r="D8" s="102" t="n">
        <v>132</v>
      </c>
      <c r="E8" s="103" t="n">
        <f aca="false">SUM(C8:D8)</f>
        <v>268</v>
      </c>
    </row>
    <row r="9" customFormat="false" ht="13.5" hidden="false" customHeight="false" outlineLevel="0" collapsed="false">
      <c r="B9" s="101" t="n">
        <v>3</v>
      </c>
      <c r="C9" s="102" t="n">
        <v>135</v>
      </c>
      <c r="D9" s="102" t="n">
        <v>128</v>
      </c>
      <c r="E9" s="103" t="n">
        <f aca="false">SUM(C9:D9)</f>
        <v>263</v>
      </c>
    </row>
    <row r="10" customFormat="false" ht="13.5" hidden="false" customHeight="false" outlineLevel="0" collapsed="false">
      <c r="B10" s="101" t="n">
        <v>4</v>
      </c>
      <c r="C10" s="102" t="n">
        <v>141</v>
      </c>
      <c r="D10" s="102" t="n">
        <v>142</v>
      </c>
      <c r="E10" s="103" t="n">
        <f aca="false">SUM(C10:D10)</f>
        <v>283</v>
      </c>
    </row>
    <row r="11" customFormat="false" ht="13.5" hidden="false" customHeight="false" outlineLevel="0" collapsed="false">
      <c r="B11" s="101" t="n">
        <v>5</v>
      </c>
      <c r="C11" s="102" t="n">
        <v>135</v>
      </c>
      <c r="D11" s="102" t="n">
        <v>131</v>
      </c>
      <c r="E11" s="103" t="n">
        <f aca="false">SUM(C11:D11)</f>
        <v>266</v>
      </c>
    </row>
    <row r="12" customFormat="false" ht="13.5" hidden="false" customHeight="false" outlineLevel="0" collapsed="false">
      <c r="B12" s="101" t="n">
        <v>6</v>
      </c>
      <c r="C12" s="102" t="n">
        <v>146</v>
      </c>
      <c r="D12" s="102" t="n">
        <v>134</v>
      </c>
      <c r="E12" s="103" t="n">
        <f aca="false">SUM(C12:D12)</f>
        <v>280</v>
      </c>
    </row>
    <row r="13" customFormat="false" ht="13.5" hidden="false" customHeight="false" outlineLevel="0" collapsed="false">
      <c r="B13" s="101" t="n">
        <v>7</v>
      </c>
      <c r="C13" s="102" t="n">
        <v>133</v>
      </c>
      <c r="D13" s="102" t="n">
        <v>123</v>
      </c>
      <c r="E13" s="103" t="n">
        <f aca="false">SUM(C13:D13)</f>
        <v>256</v>
      </c>
    </row>
    <row r="14" customFormat="false" ht="13.5" hidden="false" customHeight="false" outlineLevel="0" collapsed="false">
      <c r="B14" s="101" t="n">
        <v>8</v>
      </c>
      <c r="C14" s="102" t="n">
        <v>130</v>
      </c>
      <c r="D14" s="102" t="n">
        <v>122</v>
      </c>
      <c r="E14" s="103" t="n">
        <f aca="false">SUM(C14:D14)</f>
        <v>252</v>
      </c>
    </row>
    <row r="15" customFormat="false" ht="13.5" hidden="false" customHeight="false" outlineLevel="0" collapsed="false">
      <c r="B15" s="104" t="n">
        <v>9</v>
      </c>
      <c r="C15" s="105" t="n">
        <v>130</v>
      </c>
      <c r="D15" s="105" t="n">
        <v>142</v>
      </c>
      <c r="E15" s="106" t="n">
        <f aca="false">SUM(C15:D15)</f>
        <v>272</v>
      </c>
    </row>
    <row r="16" customFormat="false" ht="13.5" hidden="false" customHeight="false" outlineLevel="0" collapsed="false">
      <c r="B16" s="98" t="n">
        <v>10</v>
      </c>
      <c r="C16" s="99" t="n">
        <v>138</v>
      </c>
      <c r="D16" s="99" t="n">
        <v>128</v>
      </c>
      <c r="E16" s="100" t="n">
        <f aca="false">SUM(C16:D16)</f>
        <v>266</v>
      </c>
    </row>
    <row r="17" customFormat="false" ht="13.5" hidden="false" customHeight="false" outlineLevel="0" collapsed="false">
      <c r="B17" s="101" t="n">
        <v>11</v>
      </c>
      <c r="C17" s="102" t="n">
        <v>153</v>
      </c>
      <c r="D17" s="102" t="n">
        <v>134</v>
      </c>
      <c r="E17" s="103" t="n">
        <f aca="false">SUM(C17:D17)</f>
        <v>287</v>
      </c>
    </row>
    <row r="18" customFormat="false" ht="13.5" hidden="false" customHeight="false" outlineLevel="0" collapsed="false">
      <c r="B18" s="101" t="n">
        <v>12</v>
      </c>
      <c r="C18" s="102" t="n">
        <v>174</v>
      </c>
      <c r="D18" s="102" t="n">
        <v>126</v>
      </c>
      <c r="E18" s="103" t="n">
        <f aca="false">SUM(C18:D18)</f>
        <v>300</v>
      </c>
    </row>
    <row r="19" customFormat="false" ht="13.5" hidden="false" customHeight="false" outlineLevel="0" collapsed="false">
      <c r="B19" s="101" t="n">
        <v>13</v>
      </c>
      <c r="C19" s="102" t="n">
        <v>141</v>
      </c>
      <c r="D19" s="102" t="n">
        <v>154</v>
      </c>
      <c r="E19" s="103" t="n">
        <f aca="false">SUM(C19:D19)</f>
        <v>295</v>
      </c>
    </row>
    <row r="20" customFormat="false" ht="13.5" hidden="false" customHeight="false" outlineLevel="0" collapsed="false">
      <c r="B20" s="101" t="n">
        <v>14</v>
      </c>
      <c r="C20" s="102" t="n">
        <v>157</v>
      </c>
      <c r="D20" s="102" t="n">
        <v>147</v>
      </c>
      <c r="E20" s="103" t="n">
        <f aca="false">SUM(C20:D20)</f>
        <v>304</v>
      </c>
    </row>
    <row r="21" customFormat="false" ht="13.5" hidden="false" customHeight="false" outlineLevel="0" collapsed="false">
      <c r="B21" s="101" t="n">
        <v>15</v>
      </c>
      <c r="C21" s="102" t="n">
        <v>130</v>
      </c>
      <c r="D21" s="102" t="n">
        <v>144</v>
      </c>
      <c r="E21" s="103" t="n">
        <f aca="false">SUM(C21:D21)</f>
        <v>274</v>
      </c>
    </row>
    <row r="22" customFormat="false" ht="13.5" hidden="false" customHeight="false" outlineLevel="0" collapsed="false">
      <c r="B22" s="101" t="n">
        <v>16</v>
      </c>
      <c r="C22" s="102" t="n">
        <v>151</v>
      </c>
      <c r="D22" s="102" t="n">
        <v>157</v>
      </c>
      <c r="E22" s="103" t="n">
        <f aca="false">SUM(C22:D22)</f>
        <v>308</v>
      </c>
    </row>
    <row r="23" customFormat="false" ht="13.5" hidden="false" customHeight="false" outlineLevel="0" collapsed="false">
      <c r="B23" s="101" t="n">
        <v>17</v>
      </c>
      <c r="C23" s="102" t="n">
        <v>170</v>
      </c>
      <c r="D23" s="102" t="n">
        <v>147</v>
      </c>
      <c r="E23" s="103" t="n">
        <f aca="false">SUM(C23:D23)</f>
        <v>317</v>
      </c>
    </row>
    <row r="24" customFormat="false" ht="13.5" hidden="false" customHeight="false" outlineLevel="0" collapsed="false">
      <c r="B24" s="101" t="n">
        <v>18</v>
      </c>
      <c r="C24" s="102" t="n">
        <v>144</v>
      </c>
      <c r="D24" s="102" t="n">
        <v>174</v>
      </c>
      <c r="E24" s="103" t="n">
        <f aca="false">SUM(C24:D24)</f>
        <v>318</v>
      </c>
    </row>
    <row r="25" customFormat="false" ht="13.5" hidden="false" customHeight="false" outlineLevel="0" collapsed="false">
      <c r="B25" s="104" t="n">
        <v>19</v>
      </c>
      <c r="C25" s="105" t="n">
        <v>149</v>
      </c>
      <c r="D25" s="105" t="n">
        <v>158</v>
      </c>
      <c r="E25" s="106" t="n">
        <f aca="false">SUM(C25:D25)</f>
        <v>307</v>
      </c>
    </row>
    <row r="26" customFormat="false" ht="13.5" hidden="false" customHeight="false" outlineLevel="0" collapsed="false">
      <c r="B26" s="98" t="n">
        <v>20</v>
      </c>
      <c r="C26" s="99" t="n">
        <v>154</v>
      </c>
      <c r="D26" s="99" t="n">
        <v>130</v>
      </c>
      <c r="E26" s="100" t="n">
        <f aca="false">SUM(C26:D26)</f>
        <v>284</v>
      </c>
    </row>
    <row r="27" customFormat="false" ht="13.5" hidden="false" customHeight="false" outlineLevel="0" collapsed="false">
      <c r="B27" s="101" t="n">
        <v>21</v>
      </c>
      <c r="C27" s="102" t="n">
        <v>139</v>
      </c>
      <c r="D27" s="102" t="n">
        <v>132</v>
      </c>
      <c r="E27" s="103" t="n">
        <f aca="false">SUM(C27:D27)</f>
        <v>271</v>
      </c>
    </row>
    <row r="28" customFormat="false" ht="13.5" hidden="false" customHeight="false" outlineLevel="0" collapsed="false">
      <c r="B28" s="101" t="n">
        <v>22</v>
      </c>
      <c r="C28" s="102" t="n">
        <v>140</v>
      </c>
      <c r="D28" s="102" t="n">
        <v>157</v>
      </c>
      <c r="E28" s="103" t="n">
        <f aca="false">SUM(C28:D28)</f>
        <v>297</v>
      </c>
    </row>
    <row r="29" customFormat="false" ht="13.5" hidden="false" customHeight="false" outlineLevel="0" collapsed="false">
      <c r="B29" s="101" t="n">
        <v>23</v>
      </c>
      <c r="C29" s="102" t="n">
        <v>151</v>
      </c>
      <c r="D29" s="102" t="n">
        <v>143</v>
      </c>
      <c r="E29" s="103" t="n">
        <f aca="false">SUM(C29:D29)</f>
        <v>294</v>
      </c>
    </row>
    <row r="30" customFormat="false" ht="13.5" hidden="false" customHeight="false" outlineLevel="0" collapsed="false">
      <c r="B30" s="101" t="n">
        <v>24</v>
      </c>
      <c r="C30" s="102" t="n">
        <v>110</v>
      </c>
      <c r="D30" s="102" t="n">
        <v>141</v>
      </c>
      <c r="E30" s="103" t="n">
        <f aca="false">SUM(C30:D30)</f>
        <v>251</v>
      </c>
    </row>
    <row r="31" customFormat="false" ht="13.5" hidden="false" customHeight="false" outlineLevel="0" collapsed="false">
      <c r="B31" s="101" t="n">
        <v>25</v>
      </c>
      <c r="C31" s="102" t="n">
        <v>132</v>
      </c>
      <c r="D31" s="102" t="n">
        <v>147</v>
      </c>
      <c r="E31" s="103" t="n">
        <f aca="false">SUM(C31:D31)</f>
        <v>279</v>
      </c>
    </row>
    <row r="32" customFormat="false" ht="13.5" hidden="false" customHeight="false" outlineLevel="0" collapsed="false">
      <c r="B32" s="101" t="n">
        <v>26</v>
      </c>
      <c r="C32" s="102" t="n">
        <v>113</v>
      </c>
      <c r="D32" s="102" t="n">
        <v>149</v>
      </c>
      <c r="E32" s="103" t="n">
        <f aca="false">SUM(C32:D32)</f>
        <v>262</v>
      </c>
    </row>
    <row r="33" customFormat="false" ht="13.5" hidden="false" customHeight="false" outlineLevel="0" collapsed="false">
      <c r="B33" s="101" t="n">
        <v>27</v>
      </c>
      <c r="C33" s="102" t="n">
        <v>133</v>
      </c>
      <c r="D33" s="102" t="n">
        <v>143</v>
      </c>
      <c r="E33" s="103" t="n">
        <f aca="false">SUM(C33:D33)</f>
        <v>276</v>
      </c>
    </row>
    <row r="34" customFormat="false" ht="13.5" hidden="false" customHeight="false" outlineLevel="0" collapsed="false">
      <c r="B34" s="101" t="n">
        <v>28</v>
      </c>
      <c r="C34" s="102" t="n">
        <v>138</v>
      </c>
      <c r="D34" s="102" t="n">
        <v>147</v>
      </c>
      <c r="E34" s="103" t="n">
        <f aca="false">SUM(C34:D34)</f>
        <v>285</v>
      </c>
    </row>
    <row r="35" customFormat="false" ht="13.5" hidden="false" customHeight="false" outlineLevel="0" collapsed="false">
      <c r="B35" s="104" t="n">
        <v>29</v>
      </c>
      <c r="C35" s="105" t="n">
        <v>150</v>
      </c>
      <c r="D35" s="105" t="n">
        <v>151</v>
      </c>
      <c r="E35" s="106" t="n">
        <f aca="false">SUM(C35:D35)</f>
        <v>301</v>
      </c>
    </row>
    <row r="36" customFormat="false" ht="13.5" hidden="false" customHeight="false" outlineLevel="0" collapsed="false">
      <c r="B36" s="98" t="n">
        <v>30</v>
      </c>
      <c r="C36" s="99" t="n">
        <v>172</v>
      </c>
      <c r="D36" s="99" t="n">
        <v>168</v>
      </c>
      <c r="E36" s="100" t="n">
        <f aca="false">SUM(C36:D36)</f>
        <v>340</v>
      </c>
    </row>
    <row r="37" customFormat="false" ht="13.5" hidden="false" customHeight="false" outlineLevel="0" collapsed="false">
      <c r="B37" s="101" t="n">
        <v>31</v>
      </c>
      <c r="C37" s="102" t="n">
        <v>176</v>
      </c>
      <c r="D37" s="102" t="n">
        <v>160</v>
      </c>
      <c r="E37" s="103" t="n">
        <f aca="false">SUM(C37:D37)</f>
        <v>336</v>
      </c>
    </row>
    <row r="38" customFormat="false" ht="13.5" hidden="false" customHeight="false" outlineLevel="0" collapsed="false">
      <c r="B38" s="101" t="n">
        <v>32</v>
      </c>
      <c r="C38" s="102" t="n">
        <v>178</v>
      </c>
      <c r="D38" s="102" t="n">
        <v>143</v>
      </c>
      <c r="E38" s="103" t="n">
        <f aca="false">SUM(C38:D38)</f>
        <v>321</v>
      </c>
    </row>
    <row r="39" customFormat="false" ht="13.5" hidden="false" customHeight="false" outlineLevel="0" collapsed="false">
      <c r="B39" s="101" t="n">
        <v>33</v>
      </c>
      <c r="C39" s="102" t="n">
        <v>171</v>
      </c>
      <c r="D39" s="102" t="n">
        <v>183</v>
      </c>
      <c r="E39" s="103" t="n">
        <f aca="false">SUM(C39:D39)</f>
        <v>354</v>
      </c>
    </row>
    <row r="40" customFormat="false" ht="13.5" hidden="false" customHeight="false" outlineLevel="0" collapsed="false">
      <c r="B40" s="101" t="n">
        <v>34</v>
      </c>
      <c r="C40" s="102" t="n">
        <v>194</v>
      </c>
      <c r="D40" s="102" t="n">
        <v>158</v>
      </c>
      <c r="E40" s="103" t="n">
        <f aca="false">SUM(C40:D40)</f>
        <v>352</v>
      </c>
    </row>
    <row r="41" customFormat="false" ht="13.5" hidden="false" customHeight="false" outlineLevel="0" collapsed="false">
      <c r="B41" s="101" t="n">
        <v>35</v>
      </c>
      <c r="C41" s="102" t="n">
        <v>202</v>
      </c>
      <c r="D41" s="102" t="n">
        <v>200</v>
      </c>
      <c r="E41" s="103" t="n">
        <f aca="false">SUM(C41:D41)</f>
        <v>402</v>
      </c>
    </row>
    <row r="42" customFormat="false" ht="13.5" hidden="false" customHeight="false" outlineLevel="0" collapsed="false">
      <c r="B42" s="101" t="n">
        <v>36</v>
      </c>
      <c r="C42" s="102" t="n">
        <v>223</v>
      </c>
      <c r="D42" s="102" t="n">
        <v>184</v>
      </c>
      <c r="E42" s="103" t="n">
        <f aca="false">SUM(C42:D42)</f>
        <v>407</v>
      </c>
    </row>
    <row r="43" customFormat="false" ht="13.5" hidden="false" customHeight="false" outlineLevel="0" collapsed="false">
      <c r="B43" s="101" t="n">
        <v>37</v>
      </c>
      <c r="C43" s="102" t="n">
        <v>188</v>
      </c>
      <c r="D43" s="102" t="n">
        <v>168</v>
      </c>
      <c r="E43" s="103" t="n">
        <f aca="false">SUM(C43:D43)</f>
        <v>356</v>
      </c>
    </row>
    <row r="44" customFormat="false" ht="13.5" hidden="false" customHeight="false" outlineLevel="0" collapsed="false">
      <c r="B44" s="101" t="n">
        <v>38</v>
      </c>
      <c r="C44" s="102" t="n">
        <v>192</v>
      </c>
      <c r="D44" s="102" t="n">
        <v>211</v>
      </c>
      <c r="E44" s="103" t="n">
        <f aca="false">SUM(C44:D44)</f>
        <v>403</v>
      </c>
    </row>
    <row r="45" customFormat="false" ht="13.5" hidden="false" customHeight="false" outlineLevel="0" collapsed="false">
      <c r="B45" s="104" t="n">
        <v>39</v>
      </c>
      <c r="C45" s="105" t="n">
        <v>220</v>
      </c>
      <c r="D45" s="105" t="n">
        <v>193</v>
      </c>
      <c r="E45" s="106" t="n">
        <f aca="false">SUM(C45:D45)</f>
        <v>413</v>
      </c>
    </row>
    <row r="46" customFormat="false" ht="13.5" hidden="false" customHeight="false" outlineLevel="0" collapsed="false">
      <c r="B46" s="98" t="n">
        <v>40</v>
      </c>
      <c r="C46" s="99" t="n">
        <v>216</v>
      </c>
      <c r="D46" s="99" t="n">
        <v>192</v>
      </c>
      <c r="E46" s="100" t="n">
        <f aca="false">SUM(C46:D46)</f>
        <v>408</v>
      </c>
    </row>
    <row r="47" customFormat="false" ht="13.5" hidden="false" customHeight="false" outlineLevel="0" collapsed="false">
      <c r="B47" s="101" t="n">
        <v>41</v>
      </c>
      <c r="C47" s="102" t="n">
        <v>193</v>
      </c>
      <c r="D47" s="102" t="n">
        <v>220</v>
      </c>
      <c r="E47" s="103" t="n">
        <f aca="false">SUM(C47:D47)</f>
        <v>413</v>
      </c>
    </row>
    <row r="48" customFormat="false" ht="13.5" hidden="false" customHeight="false" outlineLevel="0" collapsed="false">
      <c r="B48" s="101" t="n">
        <v>42</v>
      </c>
      <c r="C48" s="102" t="n">
        <v>214</v>
      </c>
      <c r="D48" s="102" t="n">
        <v>182</v>
      </c>
      <c r="E48" s="103" t="n">
        <f aca="false">SUM(C48:D48)</f>
        <v>396</v>
      </c>
    </row>
    <row r="49" customFormat="false" ht="13.5" hidden="false" customHeight="false" outlineLevel="0" collapsed="false">
      <c r="B49" s="101" t="n">
        <v>43</v>
      </c>
      <c r="C49" s="102" t="n">
        <v>167</v>
      </c>
      <c r="D49" s="102" t="n">
        <v>186</v>
      </c>
      <c r="E49" s="103" t="n">
        <f aca="false">SUM(C49:D49)</f>
        <v>353</v>
      </c>
    </row>
    <row r="50" customFormat="false" ht="13.5" hidden="false" customHeight="false" outlineLevel="0" collapsed="false">
      <c r="B50" s="101" t="n">
        <v>44</v>
      </c>
      <c r="C50" s="102" t="n">
        <v>203</v>
      </c>
      <c r="D50" s="102" t="n">
        <v>203</v>
      </c>
      <c r="E50" s="103" t="n">
        <f aca="false">SUM(C50:D50)</f>
        <v>406</v>
      </c>
    </row>
    <row r="51" customFormat="false" ht="13.5" hidden="false" customHeight="false" outlineLevel="0" collapsed="false">
      <c r="B51" s="101" t="n">
        <v>45</v>
      </c>
      <c r="C51" s="102" t="n">
        <v>172</v>
      </c>
      <c r="D51" s="102" t="n">
        <v>164</v>
      </c>
      <c r="E51" s="103" t="n">
        <f aca="false">SUM(C51:D51)</f>
        <v>336</v>
      </c>
    </row>
    <row r="52" customFormat="false" ht="13.5" hidden="false" customHeight="false" outlineLevel="0" collapsed="false">
      <c r="B52" s="101" t="n">
        <v>46</v>
      </c>
      <c r="C52" s="102" t="n">
        <v>168</v>
      </c>
      <c r="D52" s="102" t="n">
        <v>181</v>
      </c>
      <c r="E52" s="103" t="n">
        <f aca="false">SUM(C52:D52)</f>
        <v>349</v>
      </c>
    </row>
    <row r="53" customFormat="false" ht="13.5" hidden="false" customHeight="false" outlineLevel="0" collapsed="false">
      <c r="B53" s="101" t="n">
        <v>47</v>
      </c>
      <c r="C53" s="102" t="n">
        <v>149</v>
      </c>
      <c r="D53" s="102" t="n">
        <v>169</v>
      </c>
      <c r="E53" s="103" t="n">
        <f aca="false">SUM(C53:D53)</f>
        <v>318</v>
      </c>
    </row>
    <row r="54" customFormat="false" ht="13.5" hidden="false" customHeight="false" outlineLevel="0" collapsed="false">
      <c r="B54" s="101" t="n">
        <v>48</v>
      </c>
      <c r="C54" s="102" t="n">
        <v>133</v>
      </c>
      <c r="D54" s="102" t="n">
        <v>168</v>
      </c>
      <c r="E54" s="103" t="n">
        <f aca="false">SUM(C54:D54)</f>
        <v>301</v>
      </c>
    </row>
    <row r="55" customFormat="false" ht="13.5" hidden="false" customHeight="false" outlineLevel="0" collapsed="false">
      <c r="B55" s="104" t="n">
        <v>49</v>
      </c>
      <c r="C55" s="105" t="n">
        <v>171</v>
      </c>
      <c r="D55" s="105" t="n">
        <v>206</v>
      </c>
      <c r="E55" s="106" t="n">
        <f aca="false">SUM(C55:D55)</f>
        <v>377</v>
      </c>
    </row>
    <row r="56" customFormat="false" ht="13.5" hidden="false" customHeight="false" outlineLevel="0" collapsed="false">
      <c r="B56" s="98" t="n">
        <v>50</v>
      </c>
      <c r="C56" s="99" t="n">
        <v>173</v>
      </c>
      <c r="D56" s="99" t="n">
        <v>180</v>
      </c>
      <c r="E56" s="100" t="n">
        <f aca="false">SUM(C56:D56)</f>
        <v>353</v>
      </c>
    </row>
    <row r="57" customFormat="false" ht="13.5" hidden="false" customHeight="false" outlineLevel="0" collapsed="false">
      <c r="B57" s="101" t="n">
        <v>51</v>
      </c>
      <c r="C57" s="102" t="n">
        <v>144</v>
      </c>
      <c r="D57" s="102" t="n">
        <v>161</v>
      </c>
      <c r="E57" s="103" t="n">
        <f aca="false">SUM(C57:D57)</f>
        <v>305</v>
      </c>
    </row>
    <row r="58" customFormat="false" ht="13.5" hidden="false" customHeight="false" outlineLevel="0" collapsed="false">
      <c r="B58" s="101" t="n">
        <v>52</v>
      </c>
      <c r="C58" s="102" t="n">
        <v>179</v>
      </c>
      <c r="D58" s="102" t="n">
        <v>175</v>
      </c>
      <c r="E58" s="103" t="n">
        <f aca="false">SUM(C58:D58)</f>
        <v>354</v>
      </c>
    </row>
    <row r="59" customFormat="false" ht="13.5" hidden="false" customHeight="false" outlineLevel="0" collapsed="false">
      <c r="B59" s="101" t="n">
        <v>53</v>
      </c>
      <c r="C59" s="102" t="n">
        <v>174</v>
      </c>
      <c r="D59" s="102" t="n">
        <v>178</v>
      </c>
      <c r="E59" s="103" t="n">
        <f aca="false">SUM(C59:D59)</f>
        <v>352</v>
      </c>
    </row>
    <row r="60" customFormat="false" ht="13.5" hidden="false" customHeight="false" outlineLevel="0" collapsed="false">
      <c r="B60" s="101" t="n">
        <v>54</v>
      </c>
      <c r="C60" s="102" t="n">
        <v>153</v>
      </c>
      <c r="D60" s="102" t="n">
        <v>186</v>
      </c>
      <c r="E60" s="103" t="n">
        <f aca="false">SUM(C60:D60)</f>
        <v>339</v>
      </c>
    </row>
    <row r="61" customFormat="false" ht="13.5" hidden="false" customHeight="false" outlineLevel="0" collapsed="false">
      <c r="B61" s="101" t="n">
        <v>55</v>
      </c>
      <c r="C61" s="102" t="n">
        <v>193</v>
      </c>
      <c r="D61" s="102" t="n">
        <v>180</v>
      </c>
      <c r="E61" s="103" t="n">
        <f aca="false">SUM(C61:D61)</f>
        <v>373</v>
      </c>
    </row>
    <row r="62" customFormat="false" ht="13.5" hidden="false" customHeight="false" outlineLevel="0" collapsed="false">
      <c r="B62" s="101" t="n">
        <v>56</v>
      </c>
      <c r="C62" s="102" t="n">
        <v>209</v>
      </c>
      <c r="D62" s="102" t="n">
        <v>171</v>
      </c>
      <c r="E62" s="103" t="n">
        <f aca="false">SUM(C62:D62)</f>
        <v>380</v>
      </c>
    </row>
    <row r="63" customFormat="false" ht="13.5" hidden="false" customHeight="false" outlineLevel="0" collapsed="false">
      <c r="B63" s="101" t="n">
        <v>57</v>
      </c>
      <c r="C63" s="102" t="n">
        <v>198</v>
      </c>
      <c r="D63" s="102" t="n">
        <v>208</v>
      </c>
      <c r="E63" s="103" t="n">
        <f aca="false">SUM(C63:D63)</f>
        <v>406</v>
      </c>
    </row>
    <row r="64" customFormat="false" ht="13.5" hidden="false" customHeight="false" outlineLevel="0" collapsed="false">
      <c r="B64" s="101" t="n">
        <v>58</v>
      </c>
      <c r="C64" s="102" t="n">
        <v>197</v>
      </c>
      <c r="D64" s="102" t="n">
        <v>241</v>
      </c>
      <c r="E64" s="103" t="n">
        <f aca="false">SUM(C64:D64)</f>
        <v>438</v>
      </c>
    </row>
    <row r="65" customFormat="false" ht="13.5" hidden="false" customHeight="false" outlineLevel="0" collapsed="false">
      <c r="B65" s="104" t="n">
        <v>59</v>
      </c>
      <c r="C65" s="105" t="n">
        <v>210</v>
      </c>
      <c r="D65" s="105" t="n">
        <v>209</v>
      </c>
      <c r="E65" s="106" t="n">
        <f aca="false">SUM(C65:D65)</f>
        <v>419</v>
      </c>
    </row>
    <row r="66" customFormat="false" ht="13.5" hidden="false" customHeight="false" outlineLevel="0" collapsed="false">
      <c r="B66" s="107" t="n">
        <v>60</v>
      </c>
      <c r="C66" s="102" t="n">
        <v>237</v>
      </c>
      <c r="D66" s="99" t="n">
        <v>244</v>
      </c>
      <c r="E66" s="108" t="n">
        <f aca="false">SUM(C66:D66)</f>
        <v>481</v>
      </c>
    </row>
    <row r="67" customFormat="false" ht="13.5" hidden="false" customHeight="false" outlineLevel="0" collapsed="false">
      <c r="B67" s="109" t="n">
        <v>61</v>
      </c>
      <c r="C67" s="102" t="n">
        <v>201</v>
      </c>
      <c r="D67" s="102" t="n">
        <v>235</v>
      </c>
      <c r="E67" s="110" t="n">
        <f aca="false">SUM(C67:D67)</f>
        <v>436</v>
      </c>
    </row>
    <row r="68" customFormat="false" ht="13.5" hidden="false" customHeight="false" outlineLevel="0" collapsed="false">
      <c r="B68" s="109" t="n">
        <v>62</v>
      </c>
      <c r="C68" s="102" t="n">
        <v>238</v>
      </c>
      <c r="D68" s="102" t="n">
        <v>256</v>
      </c>
      <c r="E68" s="110" t="n">
        <f aca="false">SUM(C68:D68)</f>
        <v>494</v>
      </c>
    </row>
    <row r="69" customFormat="false" ht="13.5" hidden="false" customHeight="false" outlineLevel="0" collapsed="false">
      <c r="B69" s="109" t="n">
        <v>63</v>
      </c>
      <c r="C69" s="102" t="n">
        <v>268</v>
      </c>
      <c r="D69" s="102" t="n">
        <v>300</v>
      </c>
      <c r="E69" s="110" t="n">
        <f aca="false">SUM(C69:D69)</f>
        <v>568</v>
      </c>
    </row>
    <row r="70" customFormat="false" ht="13.5" hidden="false" customHeight="false" outlineLevel="0" collapsed="false">
      <c r="B70" s="109" t="n">
        <v>64</v>
      </c>
      <c r="C70" s="102" t="n">
        <v>289</v>
      </c>
      <c r="D70" s="102" t="n">
        <v>280</v>
      </c>
      <c r="E70" s="110" t="n">
        <f aca="false">SUM(C70:D70)</f>
        <v>569</v>
      </c>
    </row>
    <row r="71" customFormat="false" ht="13.5" hidden="false" customHeight="false" outlineLevel="0" collapsed="false">
      <c r="B71" s="109" t="n">
        <v>65</v>
      </c>
      <c r="C71" s="102" t="n">
        <v>286</v>
      </c>
      <c r="D71" s="102" t="n">
        <v>299</v>
      </c>
      <c r="E71" s="110" t="n">
        <f aca="false">SUM(C71:D71)</f>
        <v>585</v>
      </c>
    </row>
    <row r="72" customFormat="false" ht="13.5" hidden="false" customHeight="false" outlineLevel="0" collapsed="false">
      <c r="B72" s="109" t="n">
        <v>66</v>
      </c>
      <c r="C72" s="102" t="n">
        <v>282</v>
      </c>
      <c r="D72" s="102" t="n">
        <v>288</v>
      </c>
      <c r="E72" s="110" t="n">
        <f aca="false">SUM(C72:D72)</f>
        <v>570</v>
      </c>
    </row>
    <row r="73" customFormat="false" ht="13.5" hidden="false" customHeight="false" outlineLevel="0" collapsed="false">
      <c r="B73" s="109" t="n">
        <v>67</v>
      </c>
      <c r="C73" s="102" t="n">
        <v>224</v>
      </c>
      <c r="D73" s="102" t="n">
        <v>237</v>
      </c>
      <c r="E73" s="110" t="n">
        <f aca="false">SUM(C73:D73)</f>
        <v>461</v>
      </c>
    </row>
    <row r="74" customFormat="false" ht="13.5" hidden="false" customHeight="false" outlineLevel="0" collapsed="false">
      <c r="B74" s="109" t="n">
        <v>68</v>
      </c>
      <c r="C74" s="102" t="n">
        <v>141</v>
      </c>
      <c r="D74" s="102" t="n">
        <v>133</v>
      </c>
      <c r="E74" s="110" t="n">
        <f aca="false">SUM(C74:D74)</f>
        <v>274</v>
      </c>
    </row>
    <row r="75" customFormat="false" ht="13.5" hidden="false" customHeight="false" outlineLevel="0" collapsed="false">
      <c r="B75" s="111" t="n">
        <v>69</v>
      </c>
      <c r="C75" s="105" t="n">
        <v>159</v>
      </c>
      <c r="D75" s="105" t="n">
        <v>175</v>
      </c>
      <c r="E75" s="112" t="n">
        <f aca="false">SUM(C75:D75)</f>
        <v>334</v>
      </c>
    </row>
    <row r="76" customFormat="false" ht="13.5" hidden="false" customHeight="false" outlineLevel="0" collapsed="false">
      <c r="B76" s="107" t="n">
        <v>70</v>
      </c>
      <c r="C76" s="99" t="n">
        <v>160</v>
      </c>
      <c r="D76" s="99" t="n">
        <v>183</v>
      </c>
      <c r="E76" s="108" t="n">
        <f aca="false">SUM(C76:D76)</f>
        <v>343</v>
      </c>
    </row>
    <row r="77" customFormat="false" ht="13.5" hidden="false" customHeight="false" outlineLevel="0" collapsed="false">
      <c r="B77" s="109" t="n">
        <v>71</v>
      </c>
      <c r="C77" s="102" t="n">
        <v>169</v>
      </c>
      <c r="D77" s="102" t="n">
        <v>171</v>
      </c>
      <c r="E77" s="110" t="n">
        <f aca="false">SUM(C77:D77)</f>
        <v>340</v>
      </c>
    </row>
    <row r="78" customFormat="false" ht="13.5" hidden="false" customHeight="false" outlineLevel="0" collapsed="false">
      <c r="B78" s="109" t="n">
        <v>72</v>
      </c>
      <c r="C78" s="102" t="n">
        <v>161</v>
      </c>
      <c r="D78" s="102" t="n">
        <v>180</v>
      </c>
      <c r="E78" s="110" t="n">
        <f aca="false">SUM(C78:D78)</f>
        <v>341</v>
      </c>
    </row>
    <row r="79" customFormat="false" ht="13.5" hidden="false" customHeight="false" outlineLevel="0" collapsed="false">
      <c r="B79" s="109" t="n">
        <v>73</v>
      </c>
      <c r="C79" s="102" t="n">
        <v>168</v>
      </c>
      <c r="D79" s="102" t="n">
        <v>178</v>
      </c>
      <c r="E79" s="110" t="n">
        <f aca="false">SUM(C79:D79)</f>
        <v>346</v>
      </c>
    </row>
    <row r="80" customFormat="false" ht="13.5" hidden="false" customHeight="false" outlineLevel="0" collapsed="false">
      <c r="B80" s="109" t="n">
        <v>74</v>
      </c>
      <c r="C80" s="102" t="n">
        <v>138</v>
      </c>
      <c r="D80" s="102" t="n">
        <v>153</v>
      </c>
      <c r="E80" s="110" t="n">
        <f aca="false">SUM(C80:D80)</f>
        <v>291</v>
      </c>
    </row>
    <row r="81" customFormat="false" ht="13.5" hidden="false" customHeight="false" outlineLevel="0" collapsed="false">
      <c r="B81" s="109" t="n">
        <v>75</v>
      </c>
      <c r="C81" s="102" t="n">
        <v>101</v>
      </c>
      <c r="D81" s="102" t="n">
        <v>146</v>
      </c>
      <c r="E81" s="110" t="n">
        <f aca="false">SUM(C81:D81)</f>
        <v>247</v>
      </c>
    </row>
    <row r="82" customFormat="false" ht="13.5" hidden="false" customHeight="false" outlineLevel="0" collapsed="false">
      <c r="B82" s="109" t="n">
        <v>76</v>
      </c>
      <c r="C82" s="102" t="n">
        <v>119</v>
      </c>
      <c r="D82" s="102" t="n">
        <v>179</v>
      </c>
      <c r="E82" s="110" t="n">
        <f aca="false">SUM(C82:D82)</f>
        <v>298</v>
      </c>
    </row>
    <row r="83" customFormat="false" ht="13.5" hidden="false" customHeight="false" outlineLevel="0" collapsed="false">
      <c r="B83" s="109" t="n">
        <v>77</v>
      </c>
      <c r="C83" s="102" t="n">
        <v>115</v>
      </c>
      <c r="D83" s="102" t="n">
        <v>168</v>
      </c>
      <c r="E83" s="110" t="n">
        <f aca="false">SUM(C83:D83)</f>
        <v>283</v>
      </c>
    </row>
    <row r="84" customFormat="false" ht="13.5" hidden="false" customHeight="false" outlineLevel="0" collapsed="false">
      <c r="B84" s="109" t="n">
        <v>78</v>
      </c>
      <c r="C84" s="102" t="n">
        <v>115</v>
      </c>
      <c r="D84" s="102" t="n">
        <v>159</v>
      </c>
      <c r="E84" s="110" t="n">
        <f aca="false">SUM(C84:D84)</f>
        <v>274</v>
      </c>
    </row>
    <row r="85" customFormat="false" ht="13.5" hidden="false" customHeight="false" outlineLevel="0" collapsed="false">
      <c r="B85" s="111" t="n">
        <v>79</v>
      </c>
      <c r="C85" s="105" t="n">
        <v>92</v>
      </c>
      <c r="D85" s="105" t="n">
        <v>179</v>
      </c>
      <c r="E85" s="112" t="n">
        <f aca="false">SUM(C85:D85)</f>
        <v>271</v>
      </c>
    </row>
    <row r="86" customFormat="false" ht="13.5" hidden="false" customHeight="false" outlineLevel="0" collapsed="false">
      <c r="B86" s="107" t="n">
        <v>80</v>
      </c>
      <c r="C86" s="99" t="n">
        <v>90</v>
      </c>
      <c r="D86" s="99" t="n">
        <v>140</v>
      </c>
      <c r="E86" s="108" t="n">
        <f aca="false">SUM(C86:D86)</f>
        <v>230</v>
      </c>
    </row>
    <row r="87" customFormat="false" ht="13.5" hidden="false" customHeight="false" outlineLevel="0" collapsed="false">
      <c r="B87" s="109" t="n">
        <v>81</v>
      </c>
      <c r="C87" s="102" t="n">
        <v>92</v>
      </c>
      <c r="D87" s="102" t="n">
        <v>139</v>
      </c>
      <c r="E87" s="110" t="n">
        <f aca="false">SUM(C87:D87)</f>
        <v>231</v>
      </c>
    </row>
    <row r="88" customFormat="false" ht="13.5" hidden="false" customHeight="false" outlineLevel="0" collapsed="false">
      <c r="B88" s="109" t="n">
        <v>82</v>
      </c>
      <c r="C88" s="102" t="n">
        <v>86</v>
      </c>
      <c r="D88" s="102" t="n">
        <v>130</v>
      </c>
      <c r="E88" s="110" t="n">
        <f aca="false">SUM(C88:D88)</f>
        <v>216</v>
      </c>
    </row>
    <row r="89" customFormat="false" ht="13.5" hidden="false" customHeight="false" outlineLevel="0" collapsed="false">
      <c r="B89" s="109" t="n">
        <v>83</v>
      </c>
      <c r="C89" s="102" t="n">
        <v>62</v>
      </c>
      <c r="D89" s="102" t="n">
        <v>129</v>
      </c>
      <c r="E89" s="110" t="n">
        <f aca="false">SUM(C89:D89)</f>
        <v>191</v>
      </c>
    </row>
    <row r="90" customFormat="false" ht="13.5" hidden="false" customHeight="false" outlineLevel="0" collapsed="false">
      <c r="B90" s="109" t="n">
        <v>84</v>
      </c>
      <c r="C90" s="102" t="n">
        <v>64</v>
      </c>
      <c r="D90" s="102" t="n">
        <v>132</v>
      </c>
      <c r="E90" s="110" t="n">
        <f aca="false">SUM(C90:D90)</f>
        <v>196</v>
      </c>
    </row>
    <row r="91" customFormat="false" ht="13.5" hidden="false" customHeight="false" outlineLevel="0" collapsed="false">
      <c r="B91" s="109" t="n">
        <v>85</v>
      </c>
      <c r="C91" s="102" t="n">
        <v>67</v>
      </c>
      <c r="D91" s="102" t="n">
        <v>114</v>
      </c>
      <c r="E91" s="110" t="n">
        <f aca="false">SUM(C91:D91)</f>
        <v>181</v>
      </c>
    </row>
    <row r="92" customFormat="false" ht="13.5" hidden="false" customHeight="false" outlineLevel="0" collapsed="false">
      <c r="B92" s="109" t="n">
        <v>86</v>
      </c>
      <c r="C92" s="102" t="n">
        <v>54</v>
      </c>
      <c r="D92" s="102" t="n">
        <v>115</v>
      </c>
      <c r="E92" s="110" t="n">
        <f aca="false">SUM(C92:D92)</f>
        <v>169</v>
      </c>
    </row>
    <row r="93" customFormat="false" ht="13.5" hidden="false" customHeight="false" outlineLevel="0" collapsed="false">
      <c r="B93" s="109" t="n">
        <v>87</v>
      </c>
      <c r="C93" s="102" t="n">
        <v>34</v>
      </c>
      <c r="D93" s="102" t="n">
        <v>110</v>
      </c>
      <c r="E93" s="110" t="n">
        <f aca="false">SUM(C93:D93)</f>
        <v>144</v>
      </c>
    </row>
    <row r="94" customFormat="false" ht="13.5" hidden="false" customHeight="false" outlineLevel="0" collapsed="false">
      <c r="B94" s="109" t="n">
        <v>88</v>
      </c>
      <c r="C94" s="102" t="n">
        <v>33</v>
      </c>
      <c r="D94" s="102" t="n">
        <v>103</v>
      </c>
      <c r="E94" s="110" t="n">
        <f aca="false">SUM(C94:D94)</f>
        <v>136</v>
      </c>
    </row>
    <row r="95" customFormat="false" ht="13.5" hidden="false" customHeight="false" outlineLevel="0" collapsed="false">
      <c r="B95" s="111" t="n">
        <v>89</v>
      </c>
      <c r="C95" s="105" t="n">
        <v>30</v>
      </c>
      <c r="D95" s="105" t="n">
        <v>78</v>
      </c>
      <c r="E95" s="112" t="n">
        <f aca="false">SUM(C95:D95)</f>
        <v>108</v>
      </c>
    </row>
    <row r="96" customFormat="false" ht="13.5" hidden="false" customHeight="false" outlineLevel="0" collapsed="false">
      <c r="B96" s="107" t="n">
        <v>90</v>
      </c>
      <c r="C96" s="99" t="n">
        <v>26</v>
      </c>
      <c r="D96" s="99" t="n">
        <v>91</v>
      </c>
      <c r="E96" s="108" t="n">
        <f aca="false">SUM(C96:D96)</f>
        <v>117</v>
      </c>
    </row>
    <row r="97" customFormat="false" ht="13.5" hidden="false" customHeight="false" outlineLevel="0" collapsed="false">
      <c r="B97" s="109" t="n">
        <v>91</v>
      </c>
      <c r="C97" s="102" t="n">
        <v>15</v>
      </c>
      <c r="D97" s="102" t="n">
        <v>64</v>
      </c>
      <c r="E97" s="110" t="n">
        <f aca="false">SUM(C97:D97)</f>
        <v>79</v>
      </c>
    </row>
    <row r="98" customFormat="false" ht="13.5" hidden="false" customHeight="false" outlineLevel="0" collapsed="false">
      <c r="B98" s="109" t="n">
        <v>92</v>
      </c>
      <c r="C98" s="102" t="n">
        <v>14</v>
      </c>
      <c r="D98" s="102" t="n">
        <v>54</v>
      </c>
      <c r="E98" s="110" t="n">
        <f aca="false">SUM(C98:D98)</f>
        <v>68</v>
      </c>
    </row>
    <row r="99" customFormat="false" ht="13.5" hidden="false" customHeight="false" outlineLevel="0" collapsed="false">
      <c r="B99" s="109" t="n">
        <v>93</v>
      </c>
      <c r="C99" s="102" t="n">
        <v>14</v>
      </c>
      <c r="D99" s="102" t="n">
        <v>39</v>
      </c>
      <c r="E99" s="110" t="n">
        <f aca="false">SUM(C99:D99)</f>
        <v>53</v>
      </c>
    </row>
    <row r="100" customFormat="false" ht="13.5" hidden="false" customHeight="false" outlineLevel="0" collapsed="false">
      <c r="B100" s="109" t="n">
        <v>94</v>
      </c>
      <c r="C100" s="102" t="n">
        <v>11</v>
      </c>
      <c r="D100" s="102" t="n">
        <v>21</v>
      </c>
      <c r="E100" s="110" t="n">
        <f aca="false">SUM(C100:D100)</f>
        <v>32</v>
      </c>
    </row>
    <row r="101" customFormat="false" ht="13.5" hidden="false" customHeight="false" outlineLevel="0" collapsed="false">
      <c r="B101" s="109" t="n">
        <v>95</v>
      </c>
      <c r="C101" s="102" t="n">
        <v>3</v>
      </c>
      <c r="D101" s="102" t="n">
        <v>26</v>
      </c>
      <c r="E101" s="110" t="n">
        <f aca="false">SUM(C101:D101)</f>
        <v>29</v>
      </c>
    </row>
    <row r="102" customFormat="false" ht="13.5" hidden="false" customHeight="false" outlineLevel="0" collapsed="false">
      <c r="B102" s="109" t="n">
        <v>96</v>
      </c>
      <c r="C102" s="102" t="n">
        <v>2</v>
      </c>
      <c r="D102" s="102" t="n">
        <v>24</v>
      </c>
      <c r="E102" s="110" t="n">
        <f aca="false">SUM(C102:D102)</f>
        <v>26</v>
      </c>
    </row>
    <row r="103" customFormat="false" ht="13.5" hidden="false" customHeight="false" outlineLevel="0" collapsed="false">
      <c r="B103" s="109" t="n">
        <v>97</v>
      </c>
      <c r="C103" s="102" t="n">
        <v>1</v>
      </c>
      <c r="D103" s="102" t="n">
        <v>18</v>
      </c>
      <c r="E103" s="110" t="n">
        <f aca="false">SUM(C103:D103)</f>
        <v>19</v>
      </c>
    </row>
    <row r="104" customFormat="false" ht="13.5" hidden="false" customHeight="false" outlineLevel="0" collapsed="false">
      <c r="B104" s="109" t="n">
        <v>98</v>
      </c>
      <c r="C104" s="102" t="n">
        <v>0</v>
      </c>
      <c r="D104" s="102" t="n">
        <v>16</v>
      </c>
      <c r="E104" s="110" t="n">
        <f aca="false">SUM(C104:D104)</f>
        <v>16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4</v>
      </c>
      <c r="E105" s="113" t="n">
        <f aca="false">SUM(C105:D105)</f>
        <v>14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6</v>
      </c>
      <c r="E106" s="114" t="n">
        <f aca="false">SUM(C106:D106)</f>
        <v>7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6</v>
      </c>
      <c r="E107" s="110" t="n">
        <f aca="false">SUM(C107:D107)</f>
        <v>6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2</v>
      </c>
      <c r="E108" s="110" t="n">
        <f aca="false">SUM(C108:D108)</f>
        <v>2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3</v>
      </c>
      <c r="E109" s="110" t="n">
        <f aca="false">SUM(C109:D109)</f>
        <v>3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5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16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082</v>
      </c>
      <c r="D117" s="119" t="n">
        <f aca="false">SUM(D6:D116)</f>
        <v>15457</v>
      </c>
      <c r="E117" s="119" t="n">
        <f aca="false">SUM(E6:E116)</f>
        <v>2953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26年4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17</v>
      </c>
      <c r="D6" s="126" t="n">
        <f aca="false">年齢別人口!D6</f>
        <v>127</v>
      </c>
      <c r="E6" s="127" t="n">
        <f aca="false">年齢別人口!E6</f>
        <v>244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18</v>
      </c>
      <c r="D7" s="126" t="n">
        <f aca="false">年齢別人口!D7</f>
        <v>120</v>
      </c>
      <c r="E7" s="127" t="n">
        <f aca="false">年齢別人口!E7</f>
        <v>238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6</v>
      </c>
      <c r="D8" s="126" t="n">
        <f aca="false">年齢別人口!D8</f>
        <v>132</v>
      </c>
      <c r="E8" s="127" t="n">
        <f aca="false">年齢別人口!E8</f>
        <v>268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35</v>
      </c>
      <c r="D9" s="126" t="n">
        <f aca="false">年齢別人口!D9</f>
        <v>128</v>
      </c>
      <c r="E9" s="127" t="n">
        <f aca="false">年齢別人口!E9</f>
        <v>263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41</v>
      </c>
      <c r="D10" s="126" t="n">
        <f aca="false">年齢別人口!D10</f>
        <v>142</v>
      </c>
      <c r="E10" s="127" t="n">
        <f aca="false">年齢別人口!E10</f>
        <v>283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5</v>
      </c>
      <c r="D11" s="126" t="n">
        <f aca="false">年齢別人口!D11</f>
        <v>131</v>
      </c>
      <c r="E11" s="127" t="n">
        <f aca="false">年齢別人口!E11</f>
        <v>266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46</v>
      </c>
      <c r="D12" s="126" t="n">
        <f aca="false">年齢別人口!D12</f>
        <v>134</v>
      </c>
      <c r="E12" s="127" t="n">
        <f aca="false">年齢別人口!E12</f>
        <v>280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33</v>
      </c>
      <c r="D13" s="126" t="n">
        <f aca="false">年齢別人口!D13</f>
        <v>123</v>
      </c>
      <c r="E13" s="127" t="n">
        <f aca="false">年齢別人口!E13</f>
        <v>256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30</v>
      </c>
      <c r="D14" s="126" t="n">
        <f aca="false">年齢別人口!D14</f>
        <v>122</v>
      </c>
      <c r="E14" s="127" t="n">
        <f aca="false">年齢別人口!E14</f>
        <v>252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30</v>
      </c>
      <c r="D15" s="128" t="n">
        <f aca="false">年齢別人口!D15</f>
        <v>142</v>
      </c>
      <c r="E15" s="127" t="n">
        <f aca="false">年齢別人口!E15</f>
        <v>272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38</v>
      </c>
      <c r="D16" s="129" t="n">
        <f aca="false">年齢別人口!D16</f>
        <v>128</v>
      </c>
      <c r="E16" s="127" t="n">
        <f aca="false">年齢別人口!E16</f>
        <v>266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53</v>
      </c>
      <c r="D17" s="126" t="n">
        <f aca="false">年齢別人口!D17</f>
        <v>134</v>
      </c>
      <c r="E17" s="127" t="n">
        <f aca="false">年齢別人口!E17</f>
        <v>287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74</v>
      </c>
      <c r="D18" s="126" t="n">
        <f aca="false">年齢別人口!D18</f>
        <v>126</v>
      </c>
      <c r="E18" s="127" t="n">
        <f aca="false">年齢別人口!E18</f>
        <v>300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41</v>
      </c>
      <c r="D19" s="126" t="n">
        <f aca="false">年齢別人口!D19</f>
        <v>154</v>
      </c>
      <c r="E19" s="127" t="n">
        <f aca="false">年齢別人口!E19</f>
        <v>295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57</v>
      </c>
      <c r="D20" s="126" t="n">
        <f aca="false">年齢別人口!D20</f>
        <v>147</v>
      </c>
      <c r="E20" s="127" t="n">
        <f aca="false">年齢別人口!E20</f>
        <v>304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30</v>
      </c>
      <c r="D21" s="126" t="n">
        <f aca="false">年齢別人口!D21</f>
        <v>144</v>
      </c>
      <c r="E21" s="127" t="n">
        <f aca="false">年齢別人口!E21</f>
        <v>274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51</v>
      </c>
      <c r="D22" s="126" t="n">
        <f aca="false">年齢別人口!D22</f>
        <v>157</v>
      </c>
      <c r="E22" s="127" t="n">
        <f aca="false">年齢別人口!E22</f>
        <v>308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70</v>
      </c>
      <c r="D23" s="126" t="n">
        <f aca="false">年齢別人口!D23</f>
        <v>147</v>
      </c>
      <c r="E23" s="127" t="n">
        <f aca="false">年齢別人口!E23</f>
        <v>317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44</v>
      </c>
      <c r="D24" s="126" t="n">
        <f aca="false">年齢別人口!D24</f>
        <v>174</v>
      </c>
      <c r="E24" s="127" t="n">
        <f aca="false">年齢別人口!E24</f>
        <v>318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49</v>
      </c>
      <c r="D25" s="128" t="n">
        <f aca="false">年齢別人口!D25</f>
        <v>158</v>
      </c>
      <c r="E25" s="127" t="n">
        <f aca="false">年齢別人口!E25</f>
        <v>307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54</v>
      </c>
      <c r="D26" s="129" t="n">
        <f aca="false">年齢別人口!D26</f>
        <v>130</v>
      </c>
      <c r="E26" s="127" t="n">
        <f aca="false">年齢別人口!E26</f>
        <v>284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39</v>
      </c>
      <c r="D27" s="126" t="n">
        <f aca="false">年齢別人口!D27</f>
        <v>132</v>
      </c>
      <c r="E27" s="127" t="n">
        <f aca="false">年齢別人口!E27</f>
        <v>271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40</v>
      </c>
      <c r="D28" s="126" t="n">
        <f aca="false">年齢別人口!D28</f>
        <v>157</v>
      </c>
      <c r="E28" s="127" t="n">
        <f aca="false">年齢別人口!E28</f>
        <v>297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51</v>
      </c>
      <c r="D29" s="126" t="n">
        <f aca="false">年齢別人口!D29</f>
        <v>143</v>
      </c>
      <c r="E29" s="127" t="n">
        <f aca="false">年齢別人口!E29</f>
        <v>294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10</v>
      </c>
      <c r="D30" s="126" t="n">
        <f aca="false">年齢別人口!D30</f>
        <v>141</v>
      </c>
      <c r="E30" s="127" t="n">
        <f aca="false">年齢別人口!E30</f>
        <v>251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32</v>
      </c>
      <c r="D31" s="126" t="n">
        <f aca="false">年齢別人口!D31</f>
        <v>147</v>
      </c>
      <c r="E31" s="127" t="n">
        <f aca="false">年齢別人口!E31</f>
        <v>279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3</v>
      </c>
      <c r="D32" s="126" t="n">
        <f aca="false">年齢別人口!D32</f>
        <v>149</v>
      </c>
      <c r="E32" s="127" t="n">
        <f aca="false">年齢別人口!E32</f>
        <v>262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33</v>
      </c>
      <c r="D33" s="126" t="n">
        <f aca="false">年齢別人口!D33</f>
        <v>143</v>
      </c>
      <c r="E33" s="127" t="n">
        <f aca="false">年齢別人口!E33</f>
        <v>276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38</v>
      </c>
      <c r="D34" s="126" t="n">
        <f aca="false">年齢別人口!D34</f>
        <v>147</v>
      </c>
      <c r="E34" s="127" t="n">
        <f aca="false">年齢別人口!E34</f>
        <v>285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50</v>
      </c>
      <c r="D35" s="130" t="n">
        <f aca="false">年齢別人口!D35</f>
        <v>151</v>
      </c>
      <c r="E35" s="127" t="n">
        <f aca="false">年齢別人口!E35</f>
        <v>301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72</v>
      </c>
      <c r="D36" s="131" t="n">
        <f aca="false">年齢別人口!D36</f>
        <v>168</v>
      </c>
      <c r="E36" s="127" t="n">
        <f aca="false">年齢別人口!E36</f>
        <v>340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76</v>
      </c>
      <c r="D37" s="126" t="n">
        <f aca="false">年齢別人口!D37</f>
        <v>160</v>
      </c>
      <c r="E37" s="127" t="n">
        <f aca="false">年齢別人口!E37</f>
        <v>336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78</v>
      </c>
      <c r="D38" s="126" t="n">
        <f aca="false">年齢別人口!D38</f>
        <v>143</v>
      </c>
      <c r="E38" s="127" t="n">
        <f aca="false">年齢別人口!E38</f>
        <v>321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71</v>
      </c>
      <c r="D39" s="126" t="n">
        <f aca="false">年齢別人口!D39</f>
        <v>183</v>
      </c>
      <c r="E39" s="127" t="n">
        <f aca="false">年齢別人口!E39</f>
        <v>354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94</v>
      </c>
      <c r="D40" s="126" t="n">
        <f aca="false">年齢別人口!D40</f>
        <v>158</v>
      </c>
      <c r="E40" s="127" t="n">
        <f aca="false">年齢別人口!E40</f>
        <v>352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02</v>
      </c>
      <c r="D41" s="126" t="n">
        <f aca="false">年齢別人口!D41</f>
        <v>200</v>
      </c>
      <c r="E41" s="127" t="n">
        <f aca="false">年齢別人口!E41</f>
        <v>402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23</v>
      </c>
      <c r="D42" s="126" t="n">
        <f aca="false">年齢別人口!D42</f>
        <v>184</v>
      </c>
      <c r="E42" s="127" t="n">
        <f aca="false">年齢別人口!E42</f>
        <v>407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88</v>
      </c>
      <c r="D43" s="126" t="n">
        <f aca="false">年齢別人口!D43</f>
        <v>168</v>
      </c>
      <c r="E43" s="127" t="n">
        <f aca="false">年齢別人口!E43</f>
        <v>356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92</v>
      </c>
      <c r="D44" s="126" t="n">
        <f aca="false">年齢別人口!D44</f>
        <v>211</v>
      </c>
      <c r="E44" s="127" t="n">
        <f aca="false">年齢別人口!E44</f>
        <v>403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20</v>
      </c>
      <c r="D45" s="128" t="n">
        <f aca="false">年齢別人口!D45</f>
        <v>193</v>
      </c>
      <c r="E45" s="127" t="n">
        <f aca="false">年齢別人口!E45</f>
        <v>413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16</v>
      </c>
      <c r="D46" s="129" t="n">
        <f aca="false">年齢別人口!D46</f>
        <v>192</v>
      </c>
      <c r="E46" s="127" t="n">
        <f aca="false">年齢別人口!E46</f>
        <v>408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193</v>
      </c>
      <c r="D47" s="126" t="n">
        <f aca="false">年齢別人口!D47</f>
        <v>220</v>
      </c>
      <c r="E47" s="127" t="n">
        <f aca="false">年齢別人口!E47</f>
        <v>413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14</v>
      </c>
      <c r="D48" s="126" t="n">
        <f aca="false">年齢別人口!D48</f>
        <v>182</v>
      </c>
      <c r="E48" s="127" t="n">
        <f aca="false">年齢別人口!E48</f>
        <v>396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67</v>
      </c>
      <c r="D49" s="126" t="n">
        <f aca="false">年齢別人口!D49</f>
        <v>186</v>
      </c>
      <c r="E49" s="127" t="n">
        <f aca="false">年齢別人口!E49</f>
        <v>353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203</v>
      </c>
      <c r="D50" s="126" t="n">
        <f aca="false">年齢別人口!D50</f>
        <v>203</v>
      </c>
      <c r="E50" s="127" t="n">
        <f aca="false">年齢別人口!E50</f>
        <v>406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72</v>
      </c>
      <c r="D51" s="126" t="n">
        <f aca="false">年齢別人口!D51</f>
        <v>164</v>
      </c>
      <c r="E51" s="127" t="n">
        <f aca="false">年齢別人口!E51</f>
        <v>336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68</v>
      </c>
      <c r="D52" s="126" t="n">
        <f aca="false">年齢別人口!D52</f>
        <v>181</v>
      </c>
      <c r="E52" s="127" t="n">
        <f aca="false">年齢別人口!E52</f>
        <v>349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49</v>
      </c>
      <c r="D53" s="126" t="n">
        <f aca="false">年齢別人口!D53</f>
        <v>169</v>
      </c>
      <c r="E53" s="127" t="n">
        <f aca="false">年齢別人口!E53</f>
        <v>318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33</v>
      </c>
      <c r="D54" s="126" t="n">
        <f aca="false">年齢別人口!D54</f>
        <v>168</v>
      </c>
      <c r="E54" s="127" t="n">
        <f aca="false">年齢別人口!E54</f>
        <v>301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71</v>
      </c>
      <c r="D55" s="130" t="n">
        <f aca="false">年齢別人口!D55</f>
        <v>206</v>
      </c>
      <c r="E55" s="127" t="n">
        <f aca="false">年齢別人口!E55</f>
        <v>377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3</v>
      </c>
      <c r="D56" s="131" t="n">
        <f aca="false">年齢別人口!D56</f>
        <v>180</v>
      </c>
      <c r="E56" s="127" t="n">
        <f aca="false">年齢別人口!E56</f>
        <v>353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44</v>
      </c>
      <c r="D57" s="126" t="n">
        <f aca="false">年齢別人口!D57</f>
        <v>161</v>
      </c>
      <c r="E57" s="127" t="n">
        <f aca="false">年齢別人口!E57</f>
        <v>305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79</v>
      </c>
      <c r="D58" s="126" t="n">
        <f aca="false">年齢別人口!D58</f>
        <v>175</v>
      </c>
      <c r="E58" s="127" t="n">
        <f aca="false">年齢別人口!E58</f>
        <v>354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74</v>
      </c>
      <c r="D59" s="126" t="n">
        <f aca="false">年齢別人口!D59</f>
        <v>178</v>
      </c>
      <c r="E59" s="127" t="n">
        <f aca="false">年齢別人口!E59</f>
        <v>352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53</v>
      </c>
      <c r="D60" s="126" t="n">
        <f aca="false">年齢別人口!D60</f>
        <v>186</v>
      </c>
      <c r="E60" s="127" t="n">
        <f aca="false">年齢別人口!E60</f>
        <v>339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93</v>
      </c>
      <c r="D61" s="126" t="n">
        <f aca="false">年齢別人口!D61</f>
        <v>180</v>
      </c>
      <c r="E61" s="127" t="n">
        <f aca="false">年齢別人口!E61</f>
        <v>373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09</v>
      </c>
      <c r="D62" s="126" t="n">
        <f aca="false">年齢別人口!D62</f>
        <v>171</v>
      </c>
      <c r="E62" s="127" t="n">
        <f aca="false">年齢別人口!E62</f>
        <v>380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198</v>
      </c>
      <c r="D63" s="126" t="n">
        <f aca="false">年齢別人口!D63</f>
        <v>208</v>
      </c>
      <c r="E63" s="127" t="n">
        <f aca="false">年齢別人口!E63</f>
        <v>406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197</v>
      </c>
      <c r="D64" s="126" t="n">
        <f aca="false">年齢別人口!D64</f>
        <v>241</v>
      </c>
      <c r="E64" s="127" t="n">
        <f aca="false">年齢別人口!E64</f>
        <v>438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10</v>
      </c>
      <c r="D65" s="128" t="n">
        <f aca="false">年齢別人口!D65</f>
        <v>209</v>
      </c>
      <c r="E65" s="127" t="n">
        <f aca="false">年齢別人口!E65</f>
        <v>419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81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36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494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68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69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585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70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461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274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34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43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40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41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46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291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47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98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83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74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71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30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31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16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191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96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81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69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44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36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8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17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79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8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3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32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9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6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19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6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4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7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6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2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3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53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26年4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17</v>
      </c>
      <c r="D6" s="126" t="n">
        <f aca="false">年齢別人口!D6</f>
        <v>127</v>
      </c>
      <c r="E6" s="103" t="n">
        <f aca="false">SUM(C6:D6)</f>
        <v>244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18</v>
      </c>
      <c r="D7" s="126" t="n">
        <f aca="false">年齢別人口!D7</f>
        <v>120</v>
      </c>
      <c r="E7" s="103" t="n">
        <f aca="false">SUM(C7:D7)</f>
        <v>238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6</v>
      </c>
      <c r="D8" s="126" t="n">
        <f aca="false">年齢別人口!D8</f>
        <v>132</v>
      </c>
      <c r="E8" s="103" t="n">
        <f aca="false">SUM(C8:D8)</f>
        <v>268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35</v>
      </c>
      <c r="D9" s="126" t="n">
        <f aca="false">年齢別人口!D9</f>
        <v>128</v>
      </c>
      <c r="E9" s="103" t="n">
        <f aca="false">SUM(C9:D9)</f>
        <v>263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41</v>
      </c>
      <c r="D10" s="126" t="n">
        <f aca="false">年齢別人口!D10</f>
        <v>142</v>
      </c>
      <c r="E10" s="103" t="n">
        <f aca="false">SUM(C10:D10)</f>
        <v>283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5</v>
      </c>
      <c r="D11" s="126" t="n">
        <f aca="false">年齢別人口!D11</f>
        <v>131</v>
      </c>
      <c r="E11" s="103" t="n">
        <f aca="false">SUM(C11:D11)</f>
        <v>266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46</v>
      </c>
      <c r="D12" s="126" t="n">
        <f aca="false">年齢別人口!D12</f>
        <v>134</v>
      </c>
      <c r="E12" s="103" t="n">
        <f aca="false">SUM(C12:D12)</f>
        <v>280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33</v>
      </c>
      <c r="D13" s="126" t="n">
        <f aca="false">年齢別人口!D13</f>
        <v>123</v>
      </c>
      <c r="E13" s="103" t="n">
        <f aca="false">SUM(C13:D13)</f>
        <v>256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30</v>
      </c>
      <c r="D14" s="126" t="n">
        <f aca="false">年齢別人口!D14</f>
        <v>122</v>
      </c>
      <c r="E14" s="103" t="n">
        <f aca="false">SUM(C14:D14)</f>
        <v>252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30</v>
      </c>
      <c r="D15" s="128" t="n">
        <f aca="false">年齢別人口!D15</f>
        <v>142</v>
      </c>
      <c r="E15" s="106" t="n">
        <f aca="false">SUM(C15:D15)</f>
        <v>272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38</v>
      </c>
      <c r="D16" s="129" t="n">
        <f aca="false">年齢別人口!D16</f>
        <v>128</v>
      </c>
      <c r="E16" s="100" t="n">
        <f aca="false">SUM(C16:D16)</f>
        <v>266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53</v>
      </c>
      <c r="D17" s="126" t="n">
        <f aca="false">年齢別人口!D17</f>
        <v>134</v>
      </c>
      <c r="E17" s="103" t="n">
        <f aca="false">SUM(C17:D17)</f>
        <v>287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74</v>
      </c>
      <c r="D18" s="126" t="n">
        <f aca="false">年齢別人口!D18</f>
        <v>126</v>
      </c>
      <c r="E18" s="103" t="n">
        <f aca="false">SUM(C18:D18)</f>
        <v>300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41</v>
      </c>
      <c r="D19" s="126" t="n">
        <f aca="false">年齢別人口!D19</f>
        <v>154</v>
      </c>
      <c r="E19" s="103" t="n">
        <f aca="false">SUM(C19:D19)</f>
        <v>295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57</v>
      </c>
      <c r="D20" s="126" t="n">
        <f aca="false">年齢別人口!D20</f>
        <v>147</v>
      </c>
      <c r="E20" s="103" t="n">
        <f aca="false">SUM(C20:D20)</f>
        <v>304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30</v>
      </c>
      <c r="D21" s="126" t="n">
        <f aca="false">年齢別人口!D21</f>
        <v>144</v>
      </c>
      <c r="E21" s="103" t="n">
        <f aca="false">SUM(C21:D21)</f>
        <v>274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51</v>
      </c>
      <c r="D22" s="126" t="n">
        <f aca="false">年齢別人口!D22</f>
        <v>157</v>
      </c>
      <c r="E22" s="103" t="n">
        <f aca="false">SUM(C22:D22)</f>
        <v>308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70</v>
      </c>
      <c r="D23" s="126" t="n">
        <f aca="false">年齢別人口!D23</f>
        <v>147</v>
      </c>
      <c r="E23" s="103" t="n">
        <f aca="false">SUM(C23:D23)</f>
        <v>317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44</v>
      </c>
      <c r="D24" s="126" t="n">
        <f aca="false">年齢別人口!D24</f>
        <v>174</v>
      </c>
      <c r="E24" s="103" t="n">
        <f aca="false">SUM(C24:D24)</f>
        <v>318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49</v>
      </c>
      <c r="D25" s="130" t="n">
        <f aca="false">年齢別人口!D25</f>
        <v>158</v>
      </c>
      <c r="E25" s="106" t="n">
        <f aca="false">SUM(C25:D25)</f>
        <v>307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54</v>
      </c>
      <c r="D26" s="131" t="n">
        <f aca="false">年齢別人口!D26</f>
        <v>130</v>
      </c>
      <c r="E26" s="100" t="n">
        <f aca="false">SUM(C26:D26)</f>
        <v>284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39</v>
      </c>
      <c r="D27" s="126" t="n">
        <f aca="false">年齢別人口!D27</f>
        <v>132</v>
      </c>
      <c r="E27" s="103" t="n">
        <f aca="false">SUM(C27:D27)</f>
        <v>271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40</v>
      </c>
      <c r="D28" s="126" t="n">
        <f aca="false">年齢別人口!D28</f>
        <v>157</v>
      </c>
      <c r="E28" s="103" t="n">
        <f aca="false">SUM(C28:D28)</f>
        <v>297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51</v>
      </c>
      <c r="D29" s="126" t="n">
        <f aca="false">年齢別人口!D29</f>
        <v>143</v>
      </c>
      <c r="E29" s="103" t="n">
        <f aca="false">SUM(C29:D29)</f>
        <v>294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10</v>
      </c>
      <c r="D30" s="126" t="n">
        <f aca="false">年齢別人口!D30</f>
        <v>141</v>
      </c>
      <c r="E30" s="103" t="n">
        <f aca="false">SUM(C30:D30)</f>
        <v>251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32</v>
      </c>
      <c r="D31" s="126" t="n">
        <f aca="false">年齢別人口!D31</f>
        <v>147</v>
      </c>
      <c r="E31" s="103" t="n">
        <f aca="false">SUM(C31:D31)</f>
        <v>279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3</v>
      </c>
      <c r="D32" s="126" t="n">
        <f aca="false">年齢別人口!D32</f>
        <v>149</v>
      </c>
      <c r="E32" s="103" t="n">
        <f aca="false">SUM(C32:D32)</f>
        <v>262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33</v>
      </c>
      <c r="D33" s="126" t="n">
        <f aca="false">年齢別人口!D33</f>
        <v>143</v>
      </c>
      <c r="E33" s="103" t="n">
        <f aca="false">SUM(C33:D33)</f>
        <v>276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38</v>
      </c>
      <c r="D34" s="126" t="n">
        <f aca="false">年齢別人口!D34</f>
        <v>147</v>
      </c>
      <c r="E34" s="103" t="n">
        <f aca="false">SUM(C34:D34)</f>
        <v>285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50</v>
      </c>
      <c r="D35" s="128" t="n">
        <f aca="false">年齢別人口!D35</f>
        <v>151</v>
      </c>
      <c r="E35" s="106" t="n">
        <f aca="false">SUM(C35:D35)</f>
        <v>301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72</v>
      </c>
      <c r="D36" s="129" t="n">
        <f aca="false">年齢別人口!D36</f>
        <v>168</v>
      </c>
      <c r="E36" s="100" t="n">
        <f aca="false">SUM(C36:D36)</f>
        <v>340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76</v>
      </c>
      <c r="D37" s="126" t="n">
        <f aca="false">年齢別人口!D37</f>
        <v>160</v>
      </c>
      <c r="E37" s="103" t="n">
        <f aca="false">SUM(C37:D37)</f>
        <v>336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78</v>
      </c>
      <c r="D38" s="126" t="n">
        <f aca="false">年齢別人口!D38</f>
        <v>143</v>
      </c>
      <c r="E38" s="103" t="n">
        <f aca="false">SUM(C38:D38)</f>
        <v>321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71</v>
      </c>
      <c r="D39" s="126" t="n">
        <f aca="false">年齢別人口!D39</f>
        <v>183</v>
      </c>
      <c r="E39" s="103" t="n">
        <f aca="false">SUM(C39:D39)</f>
        <v>354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94</v>
      </c>
      <c r="D40" s="126" t="n">
        <f aca="false">年齢別人口!D40</f>
        <v>158</v>
      </c>
      <c r="E40" s="103" t="n">
        <f aca="false">SUM(C40:D40)</f>
        <v>352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02</v>
      </c>
      <c r="D41" s="126" t="n">
        <f aca="false">年齢別人口!D41</f>
        <v>200</v>
      </c>
      <c r="E41" s="103" t="n">
        <f aca="false">SUM(C41:D41)</f>
        <v>402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23</v>
      </c>
      <c r="D42" s="126" t="n">
        <f aca="false">年齢別人口!D42</f>
        <v>184</v>
      </c>
      <c r="E42" s="103" t="n">
        <f aca="false">SUM(C42:D42)</f>
        <v>407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88</v>
      </c>
      <c r="D43" s="126" t="n">
        <f aca="false">年齢別人口!D43</f>
        <v>168</v>
      </c>
      <c r="E43" s="103" t="n">
        <f aca="false">SUM(C43:D43)</f>
        <v>356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92</v>
      </c>
      <c r="D44" s="126" t="n">
        <f aca="false">年齢別人口!D44</f>
        <v>211</v>
      </c>
      <c r="E44" s="103" t="n">
        <f aca="false">SUM(C44:D44)</f>
        <v>403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20</v>
      </c>
      <c r="D45" s="130" t="n">
        <f aca="false">年齢別人口!D45</f>
        <v>193</v>
      </c>
      <c r="E45" s="106" t="n">
        <f aca="false">SUM(C45:D45)</f>
        <v>413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16</v>
      </c>
      <c r="D46" s="131" t="n">
        <f aca="false">年齢別人口!D46</f>
        <v>192</v>
      </c>
      <c r="E46" s="100" t="n">
        <f aca="false">SUM(C46:D46)</f>
        <v>408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193</v>
      </c>
      <c r="D47" s="126" t="n">
        <f aca="false">年齢別人口!D47</f>
        <v>220</v>
      </c>
      <c r="E47" s="103" t="n">
        <f aca="false">SUM(C47:D47)</f>
        <v>413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14</v>
      </c>
      <c r="D48" s="126" t="n">
        <f aca="false">年齢別人口!D48</f>
        <v>182</v>
      </c>
      <c r="E48" s="103" t="n">
        <f aca="false">SUM(C48:D48)</f>
        <v>396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67</v>
      </c>
      <c r="D49" s="126" t="n">
        <f aca="false">年齢別人口!D49</f>
        <v>186</v>
      </c>
      <c r="E49" s="103" t="n">
        <f aca="false">SUM(C49:D49)</f>
        <v>353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203</v>
      </c>
      <c r="D50" s="126" t="n">
        <f aca="false">年齢別人口!D50</f>
        <v>203</v>
      </c>
      <c r="E50" s="103" t="n">
        <f aca="false">SUM(C50:D50)</f>
        <v>406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72</v>
      </c>
      <c r="D51" s="126" t="n">
        <f aca="false">年齢別人口!D51</f>
        <v>164</v>
      </c>
      <c r="E51" s="103" t="n">
        <f aca="false">SUM(C51:D51)</f>
        <v>336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68</v>
      </c>
      <c r="D52" s="126" t="n">
        <f aca="false">年齢別人口!D52</f>
        <v>181</v>
      </c>
      <c r="E52" s="103" t="n">
        <f aca="false">SUM(C52:D52)</f>
        <v>349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49</v>
      </c>
      <c r="D53" s="126" t="n">
        <f aca="false">年齢別人口!D53</f>
        <v>169</v>
      </c>
      <c r="E53" s="103" t="n">
        <f aca="false">SUM(C53:D53)</f>
        <v>318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33</v>
      </c>
      <c r="D54" s="126" t="n">
        <f aca="false">年齢別人口!D54</f>
        <v>168</v>
      </c>
      <c r="E54" s="103" t="n">
        <f aca="false">SUM(C54:D54)</f>
        <v>301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71</v>
      </c>
      <c r="D55" s="128" t="n">
        <f aca="false">年齢別人口!D55</f>
        <v>206</v>
      </c>
      <c r="E55" s="106" t="n">
        <f aca="false">SUM(C55:D55)</f>
        <v>377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3</v>
      </c>
      <c r="D56" s="129" t="n">
        <f aca="false">年齢別人口!D56</f>
        <v>180</v>
      </c>
      <c r="E56" s="100" t="n">
        <f aca="false">SUM(C56:D56)</f>
        <v>353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44</v>
      </c>
      <c r="D57" s="126" t="n">
        <f aca="false">年齢別人口!D57</f>
        <v>161</v>
      </c>
      <c r="E57" s="103" t="n">
        <f aca="false">SUM(C57:D57)</f>
        <v>305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79</v>
      </c>
      <c r="D58" s="126" t="n">
        <f aca="false">年齢別人口!D58</f>
        <v>175</v>
      </c>
      <c r="E58" s="103" t="n">
        <f aca="false">SUM(C58:D58)</f>
        <v>354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74</v>
      </c>
      <c r="D59" s="126" t="n">
        <f aca="false">年齢別人口!D59</f>
        <v>178</v>
      </c>
      <c r="E59" s="103" t="n">
        <f aca="false">SUM(C59:D59)</f>
        <v>352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53</v>
      </c>
      <c r="D60" s="126" t="n">
        <f aca="false">年齢別人口!D60</f>
        <v>186</v>
      </c>
      <c r="E60" s="103" t="n">
        <f aca="false">SUM(C60:D60)</f>
        <v>339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93</v>
      </c>
      <c r="D61" s="126" t="n">
        <f aca="false">年齢別人口!D61</f>
        <v>180</v>
      </c>
      <c r="E61" s="103" t="n">
        <f aca="false">SUM(C61:D61)</f>
        <v>373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09</v>
      </c>
      <c r="D62" s="126" t="n">
        <f aca="false">年齢別人口!D62</f>
        <v>171</v>
      </c>
      <c r="E62" s="103" t="n">
        <f aca="false">SUM(C62:D62)</f>
        <v>380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198</v>
      </c>
      <c r="D63" s="126" t="n">
        <f aca="false">年齢別人口!D63</f>
        <v>208</v>
      </c>
      <c r="E63" s="103" t="n">
        <f aca="false">SUM(C63:D63)</f>
        <v>406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197</v>
      </c>
      <c r="D64" s="126" t="n">
        <f aca="false">年齢別人口!D64</f>
        <v>241</v>
      </c>
      <c r="E64" s="103" t="n">
        <f aca="false">SUM(C64:D64)</f>
        <v>438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10</v>
      </c>
      <c r="D65" s="130" t="n">
        <f aca="false">年齢別人口!D65</f>
        <v>209</v>
      </c>
      <c r="E65" s="106" t="n">
        <f aca="false">SUM(C65:D65)</f>
        <v>419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37</v>
      </c>
      <c r="D66" s="130" t="n">
        <f aca="false">年齢別人口!D66</f>
        <v>244</v>
      </c>
      <c r="E66" s="100" t="n">
        <f aca="false">SUM(C66:D66)</f>
        <v>481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01</v>
      </c>
      <c r="D67" s="130" t="n">
        <f aca="false">年齢別人口!D67</f>
        <v>235</v>
      </c>
      <c r="E67" s="103" t="n">
        <f aca="false">SUM(C67:D67)</f>
        <v>436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38</v>
      </c>
      <c r="D68" s="130" t="n">
        <f aca="false">年齢別人口!D68</f>
        <v>256</v>
      </c>
      <c r="E68" s="103" t="n">
        <f aca="false">SUM(C68:D68)</f>
        <v>494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68</v>
      </c>
      <c r="D69" s="130" t="n">
        <f aca="false">年齢別人口!D69</f>
        <v>300</v>
      </c>
      <c r="E69" s="103" t="n">
        <f aca="false">SUM(C69:D69)</f>
        <v>568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89</v>
      </c>
      <c r="D70" s="130" t="n">
        <f aca="false">年齢別人口!D70</f>
        <v>280</v>
      </c>
      <c r="E70" s="103" t="n">
        <f aca="false">SUM(C70:D70)</f>
        <v>569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86</v>
      </c>
      <c r="D71" s="130" t="n">
        <f aca="false">年齢別人口!D71</f>
        <v>299</v>
      </c>
      <c r="E71" s="103" t="n">
        <f aca="false">SUM(C71:D71)</f>
        <v>585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82</v>
      </c>
      <c r="D72" s="130" t="n">
        <f aca="false">年齢別人口!D72</f>
        <v>288</v>
      </c>
      <c r="E72" s="103" t="n">
        <f aca="false">SUM(C72:D72)</f>
        <v>570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24</v>
      </c>
      <c r="D73" s="130" t="n">
        <f aca="false">年齢別人口!D73</f>
        <v>237</v>
      </c>
      <c r="E73" s="103" t="n">
        <f aca="false">SUM(C73:D73)</f>
        <v>461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41</v>
      </c>
      <c r="D74" s="130" t="n">
        <f aca="false">年齢別人口!D74</f>
        <v>133</v>
      </c>
      <c r="E74" s="103" t="n">
        <f aca="false">SUM(C74:D74)</f>
        <v>274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59</v>
      </c>
      <c r="D75" s="130" t="n">
        <f aca="false">年齢別人口!D75</f>
        <v>175</v>
      </c>
      <c r="E75" s="106" t="n">
        <f aca="false">SUM(C75:D75)</f>
        <v>334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60</v>
      </c>
      <c r="D76" s="130" t="n">
        <f aca="false">年齢別人口!D76</f>
        <v>183</v>
      </c>
      <c r="E76" s="100" t="n">
        <f aca="false">SUM(C76:D76)</f>
        <v>343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69</v>
      </c>
      <c r="D77" s="130" t="n">
        <f aca="false">年齢別人口!D77</f>
        <v>171</v>
      </c>
      <c r="E77" s="103" t="n">
        <f aca="false">SUM(C77:D77)</f>
        <v>340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61</v>
      </c>
      <c r="D78" s="130" t="n">
        <f aca="false">年齢別人口!D78</f>
        <v>180</v>
      </c>
      <c r="E78" s="103" t="n">
        <f aca="false">SUM(C78:D78)</f>
        <v>341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68</v>
      </c>
      <c r="D79" s="130" t="n">
        <f aca="false">年齢別人口!D79</f>
        <v>178</v>
      </c>
      <c r="E79" s="103" t="n">
        <f aca="false">SUM(C79:D79)</f>
        <v>346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38</v>
      </c>
      <c r="D80" s="130" t="n">
        <f aca="false">年齢別人口!D80</f>
        <v>153</v>
      </c>
      <c r="E80" s="103" t="n">
        <f aca="false">SUM(C80:D80)</f>
        <v>291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01</v>
      </c>
      <c r="D81" s="130" t="n">
        <f aca="false">年齢別人口!D81</f>
        <v>146</v>
      </c>
      <c r="E81" s="103" t="n">
        <f aca="false">SUM(C81:D81)</f>
        <v>247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19</v>
      </c>
      <c r="D82" s="130" t="n">
        <f aca="false">年齢別人口!D82</f>
        <v>179</v>
      </c>
      <c r="E82" s="103" t="n">
        <f aca="false">SUM(C82:D82)</f>
        <v>298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5</v>
      </c>
      <c r="D83" s="130" t="n">
        <f aca="false">年齢別人口!D83</f>
        <v>168</v>
      </c>
      <c r="E83" s="103" t="n">
        <f aca="false">SUM(C83:D83)</f>
        <v>283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5</v>
      </c>
      <c r="D84" s="130" t="n">
        <f aca="false">年齢別人口!D84</f>
        <v>159</v>
      </c>
      <c r="E84" s="103" t="n">
        <f aca="false">SUM(C84:D84)</f>
        <v>274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92</v>
      </c>
      <c r="D85" s="130" t="n">
        <f aca="false">年齢別人口!D85</f>
        <v>179</v>
      </c>
      <c r="E85" s="106" t="n">
        <f aca="false">SUM(C85:D85)</f>
        <v>271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90</v>
      </c>
      <c r="D86" s="130" t="n">
        <f aca="false">年齢別人口!D86</f>
        <v>140</v>
      </c>
      <c r="E86" s="100" t="n">
        <f aca="false">SUM(C86:D86)</f>
        <v>230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92</v>
      </c>
      <c r="D87" s="130" t="n">
        <f aca="false">年齢別人口!D87</f>
        <v>139</v>
      </c>
      <c r="E87" s="103" t="n">
        <f aca="false">SUM(C87:D87)</f>
        <v>231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86</v>
      </c>
      <c r="D88" s="130" t="n">
        <f aca="false">年齢別人口!D88</f>
        <v>130</v>
      </c>
      <c r="E88" s="103" t="n">
        <f aca="false">SUM(C88:D88)</f>
        <v>216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62</v>
      </c>
      <c r="D89" s="130" t="n">
        <f aca="false">年齢別人口!D89</f>
        <v>129</v>
      </c>
      <c r="E89" s="103" t="n">
        <f aca="false">SUM(C89:D89)</f>
        <v>191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64</v>
      </c>
      <c r="D90" s="130" t="n">
        <f aca="false">年齢別人口!D90</f>
        <v>132</v>
      </c>
      <c r="E90" s="103" t="n">
        <f aca="false">SUM(C90:D90)</f>
        <v>196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67</v>
      </c>
      <c r="D91" s="130" t="n">
        <f aca="false">年齢別人口!D91</f>
        <v>114</v>
      </c>
      <c r="E91" s="103" t="n">
        <f aca="false">SUM(C91:D91)</f>
        <v>181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54</v>
      </c>
      <c r="D92" s="130" t="n">
        <f aca="false">年齢別人口!D92</f>
        <v>115</v>
      </c>
      <c r="E92" s="103" t="n">
        <f aca="false">SUM(C92:D92)</f>
        <v>169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4</v>
      </c>
      <c r="D93" s="130" t="n">
        <f aca="false">年齢別人口!D93</f>
        <v>110</v>
      </c>
      <c r="E93" s="103" t="n">
        <f aca="false">SUM(C93:D93)</f>
        <v>144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3</v>
      </c>
      <c r="D94" s="130" t="n">
        <f aca="false">年齢別人口!D94</f>
        <v>103</v>
      </c>
      <c r="E94" s="103" t="n">
        <f aca="false">SUM(C94:D94)</f>
        <v>136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30</v>
      </c>
      <c r="D95" s="130" t="n">
        <f aca="false">年齢別人口!D95</f>
        <v>78</v>
      </c>
      <c r="E95" s="106" t="n">
        <f aca="false">SUM(C95:D95)</f>
        <v>108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6</v>
      </c>
      <c r="D96" s="130" t="n">
        <f aca="false">年齢別人口!D96</f>
        <v>91</v>
      </c>
      <c r="E96" s="100" t="n">
        <f aca="false">SUM(C96:D96)</f>
        <v>117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5</v>
      </c>
      <c r="D97" s="130" t="n">
        <f aca="false">年齢別人口!D97</f>
        <v>64</v>
      </c>
      <c r="E97" s="103" t="n">
        <f aca="false">SUM(C97:D97)</f>
        <v>79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4</v>
      </c>
      <c r="D98" s="130" t="n">
        <f aca="false">年齢別人口!D98</f>
        <v>54</v>
      </c>
      <c r="E98" s="103" t="n">
        <f aca="false">SUM(C98:D98)</f>
        <v>68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4</v>
      </c>
      <c r="D99" s="130" t="n">
        <f aca="false">年齢別人口!D99</f>
        <v>39</v>
      </c>
      <c r="E99" s="103" t="n">
        <f aca="false">SUM(C99:D99)</f>
        <v>53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1</v>
      </c>
      <c r="D100" s="130" t="n">
        <f aca="false">年齢別人口!D100</f>
        <v>21</v>
      </c>
      <c r="E100" s="103" t="n">
        <f aca="false">SUM(C100:D100)</f>
        <v>32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3</v>
      </c>
      <c r="D101" s="130" t="n">
        <f aca="false">年齢別人口!D101</f>
        <v>26</v>
      </c>
      <c r="E101" s="103" t="n">
        <f aca="false">SUM(C101:D101)</f>
        <v>29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2</v>
      </c>
      <c r="D102" s="130" t="n">
        <f aca="false">年齢別人口!D102</f>
        <v>24</v>
      </c>
      <c r="E102" s="103" t="n">
        <f aca="false">SUM(C102:D102)</f>
        <v>26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1</v>
      </c>
      <c r="D103" s="130" t="n">
        <f aca="false">年齢別人口!D103</f>
        <v>18</v>
      </c>
      <c r="E103" s="103" t="n">
        <f aca="false">SUM(C103:D103)</f>
        <v>19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0</v>
      </c>
      <c r="D104" s="130" t="n">
        <f aca="false">年齢別人口!D104</f>
        <v>16</v>
      </c>
      <c r="E104" s="103" t="n">
        <f aca="false">SUM(C104:D104)</f>
        <v>16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4</v>
      </c>
      <c r="E105" s="141" t="n">
        <f aca="false">SUM(C105:D105)</f>
        <v>14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6</v>
      </c>
      <c r="E106" s="142" t="n">
        <f aca="false">SUM(C106:D106)</f>
        <v>7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6</v>
      </c>
      <c r="E107" s="103" t="n">
        <f aca="false">SUM(C107:D107)</f>
        <v>6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2</v>
      </c>
      <c r="E108" s="103" t="n">
        <f aca="false">SUM(C108:D108)</f>
        <v>2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3</v>
      </c>
      <c r="E109" s="103" t="n">
        <f aca="false">SUM(C109:D109)</f>
        <v>3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082</v>
      </c>
      <c r="D117" s="137" t="n">
        <f aca="false">SUM(D6:D116)</f>
        <v>15457</v>
      </c>
      <c r="E117" s="143" t="n">
        <f aca="false">SUM(E6:E116)</f>
        <v>2953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Windows7共通</cp:lastModifiedBy>
  <cp:lastPrinted>2014-03-04T01:26:05Z</cp:lastPrinted>
  <dcterms:modified xsi:type="dcterms:W3CDTF">2014-05-02T01:36:18Z</dcterms:modified>
  <cp:revision>0</cp:revision>
  <dc:subject/>
  <dc:title/>
</cp:coreProperties>
</file>