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31</c:v>
                </c:pt>
                <c:pt idx="1">
                  <c:v>245</c:v>
                </c:pt>
                <c:pt idx="2">
                  <c:v>270</c:v>
                </c:pt>
                <c:pt idx="3">
                  <c:v>245</c:v>
                </c:pt>
                <c:pt idx="4">
                  <c:v>292</c:v>
                </c:pt>
                <c:pt idx="5">
                  <c:v>275</c:v>
                </c:pt>
                <c:pt idx="6">
                  <c:v>253</c:v>
                </c:pt>
                <c:pt idx="7">
                  <c:v>259</c:v>
                </c:pt>
                <c:pt idx="8">
                  <c:v>255</c:v>
                </c:pt>
                <c:pt idx="9">
                  <c:v>273</c:v>
                </c:pt>
                <c:pt idx="10">
                  <c:v>250</c:v>
                </c:pt>
                <c:pt idx="11">
                  <c:v>305</c:v>
                </c:pt>
                <c:pt idx="12">
                  <c:v>293</c:v>
                </c:pt>
                <c:pt idx="13">
                  <c:v>317</c:v>
                </c:pt>
                <c:pt idx="14">
                  <c:v>278</c:v>
                </c:pt>
                <c:pt idx="15">
                  <c:v>297</c:v>
                </c:pt>
                <c:pt idx="16">
                  <c:v>302</c:v>
                </c:pt>
                <c:pt idx="17">
                  <c:v>333</c:v>
                </c:pt>
                <c:pt idx="18">
                  <c:v>299</c:v>
                </c:pt>
                <c:pt idx="19">
                  <c:v>322</c:v>
                </c:pt>
                <c:pt idx="20">
                  <c:v>284</c:v>
                </c:pt>
                <c:pt idx="21">
                  <c:v>264</c:v>
                </c:pt>
                <c:pt idx="22">
                  <c:v>306</c:v>
                </c:pt>
                <c:pt idx="23">
                  <c:v>274</c:v>
                </c:pt>
                <c:pt idx="24">
                  <c:v>268</c:v>
                </c:pt>
                <c:pt idx="25">
                  <c:v>273</c:v>
                </c:pt>
                <c:pt idx="26">
                  <c:v>285</c:v>
                </c:pt>
                <c:pt idx="27">
                  <c:v>265</c:v>
                </c:pt>
                <c:pt idx="28">
                  <c:v>300</c:v>
                </c:pt>
                <c:pt idx="29">
                  <c:v>281</c:v>
                </c:pt>
                <c:pt idx="30">
                  <c:v>352</c:v>
                </c:pt>
                <c:pt idx="31">
                  <c:v>324</c:v>
                </c:pt>
                <c:pt idx="32">
                  <c:v>342</c:v>
                </c:pt>
                <c:pt idx="33">
                  <c:v>344</c:v>
                </c:pt>
                <c:pt idx="34">
                  <c:v>383</c:v>
                </c:pt>
                <c:pt idx="35">
                  <c:v>387</c:v>
                </c:pt>
                <c:pt idx="36">
                  <c:v>401</c:v>
                </c:pt>
                <c:pt idx="37">
                  <c:v>353</c:v>
                </c:pt>
                <c:pt idx="38">
                  <c:v>419</c:v>
                </c:pt>
                <c:pt idx="39">
                  <c:v>416</c:v>
                </c:pt>
                <c:pt idx="40">
                  <c:v>403</c:v>
                </c:pt>
                <c:pt idx="41">
                  <c:v>422</c:v>
                </c:pt>
                <c:pt idx="42">
                  <c:v>362</c:v>
                </c:pt>
                <c:pt idx="43">
                  <c:v>376</c:v>
                </c:pt>
                <c:pt idx="44">
                  <c:v>387</c:v>
                </c:pt>
                <c:pt idx="45">
                  <c:v>326</c:v>
                </c:pt>
                <c:pt idx="46">
                  <c:v>370</c:v>
                </c:pt>
                <c:pt idx="47">
                  <c:v>252</c:v>
                </c:pt>
                <c:pt idx="48">
                  <c:v>359</c:v>
                </c:pt>
                <c:pt idx="49">
                  <c:v>373</c:v>
                </c:pt>
                <c:pt idx="50">
                  <c:v>335</c:v>
                </c:pt>
                <c:pt idx="51">
                  <c:v>307</c:v>
                </c:pt>
                <c:pt idx="52">
                  <c:v>352</c:v>
                </c:pt>
                <c:pt idx="53">
                  <c:v>361</c:v>
                </c:pt>
                <c:pt idx="54">
                  <c:v>361</c:v>
                </c:pt>
                <c:pt idx="55">
                  <c:v>364</c:v>
                </c:pt>
                <c:pt idx="56">
                  <c:v>390</c:v>
                </c:pt>
                <c:pt idx="57">
                  <c:v>418</c:v>
                </c:pt>
                <c:pt idx="58">
                  <c:v>444</c:v>
                </c:pt>
                <c:pt idx="59">
                  <c:v>397</c:v>
                </c:pt>
                <c:pt idx="60">
                  <c:v>493</c:v>
                </c:pt>
                <c:pt idx="61">
                  <c:v>459</c:v>
                </c:pt>
                <c:pt idx="62">
                  <c:v>528</c:v>
                </c:pt>
                <c:pt idx="63">
                  <c:v>548</c:v>
                </c:pt>
                <c:pt idx="64">
                  <c:v>611</c:v>
                </c:pt>
                <c:pt idx="65">
                  <c:v>567</c:v>
                </c:pt>
                <c:pt idx="66">
                  <c:v>559</c:v>
                </c:pt>
                <c:pt idx="67">
                  <c:v>374</c:v>
                </c:pt>
                <c:pt idx="68">
                  <c:v>283</c:v>
                </c:pt>
                <c:pt idx="69">
                  <c:v>363</c:v>
                </c:pt>
                <c:pt idx="70">
                  <c:v>340</c:v>
                </c:pt>
                <c:pt idx="71">
                  <c:v>317</c:v>
                </c:pt>
                <c:pt idx="72">
                  <c:v>374</c:v>
                </c:pt>
                <c:pt idx="73">
                  <c:v>324</c:v>
                </c:pt>
                <c:pt idx="74">
                  <c:v>261</c:v>
                </c:pt>
                <c:pt idx="75">
                  <c:v>263</c:v>
                </c:pt>
                <c:pt idx="76">
                  <c:v>297</c:v>
                </c:pt>
                <c:pt idx="77">
                  <c:v>278</c:v>
                </c:pt>
                <c:pt idx="78">
                  <c:v>289</c:v>
                </c:pt>
                <c:pt idx="79">
                  <c:v>257</c:v>
                </c:pt>
                <c:pt idx="80">
                  <c:v>227</c:v>
                </c:pt>
                <c:pt idx="81">
                  <c:v>244</c:v>
                </c:pt>
                <c:pt idx="82">
                  <c:v>216</c:v>
                </c:pt>
                <c:pt idx="83">
                  <c:v>187</c:v>
                </c:pt>
                <c:pt idx="84">
                  <c:v>187</c:v>
                </c:pt>
                <c:pt idx="85">
                  <c:v>196</c:v>
                </c:pt>
                <c:pt idx="86">
                  <c:v>155</c:v>
                </c:pt>
                <c:pt idx="87">
                  <c:v>150</c:v>
                </c:pt>
                <c:pt idx="88">
                  <c:v>127</c:v>
                </c:pt>
                <c:pt idx="89">
                  <c:v>113</c:v>
                </c:pt>
                <c:pt idx="90">
                  <c:v>101</c:v>
                </c:pt>
                <c:pt idx="91">
                  <c:v>72</c:v>
                </c:pt>
                <c:pt idx="92">
                  <c:v>63</c:v>
                </c:pt>
                <c:pt idx="93">
                  <c:v>51</c:v>
                </c:pt>
                <c:pt idx="94">
                  <c:v>31</c:v>
                </c:pt>
                <c:pt idx="95">
                  <c:v>30</c:v>
                </c:pt>
                <c:pt idx="96">
                  <c:v>25</c:v>
                </c:pt>
                <c:pt idx="97">
                  <c:v>20</c:v>
                </c:pt>
                <c:pt idx="98">
                  <c:v>13</c:v>
                </c:pt>
                <c:pt idx="99">
                  <c:v>16</c:v>
                </c:pt>
                <c:pt idx="100">
                  <c:v>7</c:v>
                </c:pt>
                <c:pt idx="101">
                  <c:v>4</c:v>
                </c:pt>
                <c:pt idx="102">
                  <c:v>5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22232481"/>
        <c:axId val="53895011"/>
      </c:barChart>
      <c:catAx>
        <c:axId val="2223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5011"/>
        <c:crossesAt val="0"/>
        <c:auto val="1"/>
        <c:lblAlgn val="ctr"/>
        <c:lblOffset val="100"/>
        <c:noMultiLvlLbl val="0"/>
      </c:catAx>
      <c:valAx>
        <c:axId val="5389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248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4</c:v>
                </c:pt>
                <c:pt idx="1">
                  <c:v>116</c:v>
                </c:pt>
                <c:pt idx="2">
                  <c:v>142</c:v>
                </c:pt>
                <c:pt idx="3">
                  <c:v>131</c:v>
                </c:pt>
                <c:pt idx="4">
                  <c:v>149</c:v>
                </c:pt>
                <c:pt idx="5">
                  <c:v>142</c:v>
                </c:pt>
                <c:pt idx="6">
                  <c:v>131</c:v>
                </c:pt>
                <c:pt idx="7">
                  <c:v>130</c:v>
                </c:pt>
                <c:pt idx="8">
                  <c:v>132</c:v>
                </c:pt>
                <c:pt idx="9">
                  <c:v>140</c:v>
                </c:pt>
                <c:pt idx="10">
                  <c:v>129</c:v>
                </c:pt>
                <c:pt idx="11">
                  <c:v>156</c:v>
                </c:pt>
                <c:pt idx="12">
                  <c:v>168</c:v>
                </c:pt>
                <c:pt idx="13">
                  <c:v>159</c:v>
                </c:pt>
                <c:pt idx="14">
                  <c:v>137</c:v>
                </c:pt>
                <c:pt idx="15">
                  <c:v>142</c:v>
                </c:pt>
                <c:pt idx="16">
                  <c:v>152</c:v>
                </c:pt>
                <c:pt idx="17">
                  <c:v>169</c:v>
                </c:pt>
                <c:pt idx="18">
                  <c:v>141</c:v>
                </c:pt>
                <c:pt idx="19">
                  <c:v>168</c:v>
                </c:pt>
                <c:pt idx="20">
                  <c:v>145</c:v>
                </c:pt>
                <c:pt idx="21">
                  <c:v>132</c:v>
                </c:pt>
                <c:pt idx="22">
                  <c:v>142</c:v>
                </c:pt>
                <c:pt idx="23">
                  <c:v>130</c:v>
                </c:pt>
                <c:pt idx="24">
                  <c:v>125</c:v>
                </c:pt>
                <c:pt idx="25">
                  <c:v>123</c:v>
                </c:pt>
                <c:pt idx="26">
                  <c:v>121</c:v>
                </c:pt>
                <c:pt idx="27">
                  <c:v>122</c:v>
                </c:pt>
                <c:pt idx="28">
                  <c:v>157</c:v>
                </c:pt>
                <c:pt idx="29">
                  <c:v>133</c:v>
                </c:pt>
                <c:pt idx="30">
                  <c:v>173</c:v>
                </c:pt>
                <c:pt idx="31">
                  <c:v>174</c:v>
                </c:pt>
                <c:pt idx="32">
                  <c:v>196</c:v>
                </c:pt>
                <c:pt idx="33">
                  <c:v>151</c:v>
                </c:pt>
                <c:pt idx="34">
                  <c:v>211</c:v>
                </c:pt>
                <c:pt idx="35">
                  <c:v>206</c:v>
                </c:pt>
                <c:pt idx="36">
                  <c:v>223</c:v>
                </c:pt>
                <c:pt idx="37">
                  <c:v>169</c:v>
                </c:pt>
                <c:pt idx="38">
                  <c:v>214</c:v>
                </c:pt>
                <c:pt idx="39">
                  <c:v>216</c:v>
                </c:pt>
                <c:pt idx="40">
                  <c:v>204</c:v>
                </c:pt>
                <c:pt idx="41">
                  <c:v>213</c:v>
                </c:pt>
                <c:pt idx="42">
                  <c:v>184</c:v>
                </c:pt>
                <c:pt idx="43">
                  <c:v>175</c:v>
                </c:pt>
                <c:pt idx="44">
                  <c:v>201</c:v>
                </c:pt>
                <c:pt idx="45">
                  <c:v>157</c:v>
                </c:pt>
                <c:pt idx="46">
                  <c:v>171</c:v>
                </c:pt>
                <c:pt idx="47">
                  <c:v>129</c:v>
                </c:pt>
                <c:pt idx="48">
                  <c:v>160</c:v>
                </c:pt>
                <c:pt idx="49">
                  <c:v>173</c:v>
                </c:pt>
                <c:pt idx="50">
                  <c:v>162</c:v>
                </c:pt>
                <c:pt idx="51">
                  <c:v>145</c:v>
                </c:pt>
                <c:pt idx="52">
                  <c:v>184</c:v>
                </c:pt>
                <c:pt idx="53">
                  <c:v>173</c:v>
                </c:pt>
                <c:pt idx="54">
                  <c:v>174</c:v>
                </c:pt>
                <c:pt idx="55">
                  <c:v>194</c:v>
                </c:pt>
                <c:pt idx="56">
                  <c:v>193</c:v>
                </c:pt>
                <c:pt idx="57">
                  <c:v>201</c:v>
                </c:pt>
                <c:pt idx="58">
                  <c:v>210</c:v>
                </c:pt>
                <c:pt idx="59">
                  <c:v>194</c:v>
                </c:pt>
                <c:pt idx="60">
                  <c:v>244</c:v>
                </c:pt>
                <c:pt idx="61">
                  <c:v>217</c:v>
                </c:pt>
                <c:pt idx="62">
                  <c:v>248</c:v>
                </c:pt>
                <c:pt idx="63">
                  <c:v>263</c:v>
                </c:pt>
                <c:pt idx="64">
                  <c:v>319</c:v>
                </c:pt>
                <c:pt idx="65">
                  <c:v>267</c:v>
                </c:pt>
                <c:pt idx="66">
                  <c:v>273</c:v>
                </c:pt>
                <c:pt idx="67">
                  <c:v>179</c:v>
                </c:pt>
                <c:pt idx="68">
                  <c:v>148</c:v>
                </c:pt>
                <c:pt idx="69">
                  <c:v>180</c:v>
                </c:pt>
                <c:pt idx="70">
                  <c:v>158</c:v>
                </c:pt>
                <c:pt idx="71">
                  <c:v>154</c:v>
                </c:pt>
                <c:pt idx="72">
                  <c:v>192</c:v>
                </c:pt>
                <c:pt idx="73">
                  <c:v>145</c:v>
                </c:pt>
                <c:pt idx="74">
                  <c:v>117</c:v>
                </c:pt>
                <c:pt idx="75">
                  <c:v>109</c:v>
                </c:pt>
                <c:pt idx="76">
                  <c:v>125</c:v>
                </c:pt>
                <c:pt idx="77">
                  <c:v>110</c:v>
                </c:pt>
                <c:pt idx="78">
                  <c:v>112</c:v>
                </c:pt>
                <c:pt idx="79">
                  <c:v>98</c:v>
                </c:pt>
                <c:pt idx="80">
                  <c:v>85</c:v>
                </c:pt>
                <c:pt idx="81">
                  <c:v>97</c:v>
                </c:pt>
                <c:pt idx="82">
                  <c:v>89</c:v>
                </c:pt>
                <c:pt idx="83">
                  <c:v>60</c:v>
                </c:pt>
                <c:pt idx="84">
                  <c:v>64</c:v>
                </c:pt>
                <c:pt idx="85">
                  <c:v>65</c:v>
                </c:pt>
                <c:pt idx="86">
                  <c:v>47</c:v>
                </c:pt>
                <c:pt idx="87">
                  <c:v>36</c:v>
                </c:pt>
                <c:pt idx="88">
                  <c:v>36</c:v>
                </c:pt>
                <c:pt idx="89">
                  <c:v>26</c:v>
                </c:pt>
                <c:pt idx="90">
                  <c:v>18</c:v>
                </c:pt>
                <c:pt idx="91">
                  <c:v>17</c:v>
                </c:pt>
                <c:pt idx="92">
                  <c:v>19</c:v>
                </c:pt>
                <c:pt idx="93">
                  <c:v>11</c:v>
                </c:pt>
                <c:pt idx="94">
                  <c:v>7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7</c:v>
                </c:pt>
                <c:pt idx="1">
                  <c:v>129</c:v>
                </c:pt>
                <c:pt idx="2">
                  <c:v>128</c:v>
                </c:pt>
                <c:pt idx="3">
                  <c:v>114</c:v>
                </c:pt>
                <c:pt idx="4">
                  <c:v>143</c:v>
                </c:pt>
                <c:pt idx="5">
                  <c:v>133</c:v>
                </c:pt>
                <c:pt idx="6">
                  <c:v>122</c:v>
                </c:pt>
                <c:pt idx="7">
                  <c:v>129</c:v>
                </c:pt>
                <c:pt idx="8">
                  <c:v>123</c:v>
                </c:pt>
                <c:pt idx="9">
                  <c:v>133</c:v>
                </c:pt>
                <c:pt idx="10">
                  <c:v>121</c:v>
                </c:pt>
                <c:pt idx="11">
                  <c:v>149</c:v>
                </c:pt>
                <c:pt idx="12">
                  <c:v>125</c:v>
                </c:pt>
                <c:pt idx="13">
                  <c:v>158</c:v>
                </c:pt>
                <c:pt idx="14">
                  <c:v>141</c:v>
                </c:pt>
                <c:pt idx="15">
                  <c:v>155</c:v>
                </c:pt>
                <c:pt idx="16">
                  <c:v>150</c:v>
                </c:pt>
                <c:pt idx="17">
                  <c:v>164</c:v>
                </c:pt>
                <c:pt idx="18">
                  <c:v>158</c:v>
                </c:pt>
                <c:pt idx="19">
                  <c:v>154</c:v>
                </c:pt>
                <c:pt idx="20">
                  <c:v>139</c:v>
                </c:pt>
                <c:pt idx="21">
                  <c:v>132</c:v>
                </c:pt>
                <c:pt idx="22">
                  <c:v>164</c:v>
                </c:pt>
                <c:pt idx="23">
                  <c:v>144</c:v>
                </c:pt>
                <c:pt idx="24">
                  <c:v>143</c:v>
                </c:pt>
                <c:pt idx="25">
                  <c:v>150</c:v>
                </c:pt>
                <c:pt idx="26">
                  <c:v>164</c:v>
                </c:pt>
                <c:pt idx="27">
                  <c:v>143</c:v>
                </c:pt>
                <c:pt idx="28">
                  <c:v>143</c:v>
                </c:pt>
                <c:pt idx="29">
                  <c:v>148</c:v>
                </c:pt>
                <c:pt idx="30">
                  <c:v>179</c:v>
                </c:pt>
                <c:pt idx="31">
                  <c:v>150</c:v>
                </c:pt>
                <c:pt idx="32">
                  <c:v>146</c:v>
                </c:pt>
                <c:pt idx="33">
                  <c:v>193</c:v>
                </c:pt>
                <c:pt idx="34">
                  <c:v>172</c:v>
                </c:pt>
                <c:pt idx="35">
                  <c:v>181</c:v>
                </c:pt>
                <c:pt idx="36">
                  <c:v>178</c:v>
                </c:pt>
                <c:pt idx="37">
                  <c:v>184</c:v>
                </c:pt>
                <c:pt idx="38">
                  <c:v>205</c:v>
                </c:pt>
                <c:pt idx="39">
                  <c:v>200</c:v>
                </c:pt>
                <c:pt idx="40">
                  <c:v>199</c:v>
                </c:pt>
                <c:pt idx="41">
                  <c:v>209</c:v>
                </c:pt>
                <c:pt idx="42">
                  <c:v>178</c:v>
                </c:pt>
                <c:pt idx="43">
                  <c:v>201</c:v>
                </c:pt>
                <c:pt idx="44">
                  <c:v>186</c:v>
                </c:pt>
                <c:pt idx="45">
                  <c:v>169</c:v>
                </c:pt>
                <c:pt idx="46">
                  <c:v>199</c:v>
                </c:pt>
                <c:pt idx="47">
                  <c:v>123</c:v>
                </c:pt>
                <c:pt idx="48">
                  <c:v>199</c:v>
                </c:pt>
                <c:pt idx="49">
                  <c:v>200</c:v>
                </c:pt>
                <c:pt idx="50">
                  <c:v>173</c:v>
                </c:pt>
                <c:pt idx="51">
                  <c:v>162</c:v>
                </c:pt>
                <c:pt idx="52">
                  <c:v>168</c:v>
                </c:pt>
                <c:pt idx="53">
                  <c:v>188</c:v>
                </c:pt>
                <c:pt idx="54">
                  <c:v>187</c:v>
                </c:pt>
                <c:pt idx="55">
                  <c:v>170</c:v>
                </c:pt>
                <c:pt idx="56">
                  <c:v>197</c:v>
                </c:pt>
                <c:pt idx="57">
                  <c:v>217</c:v>
                </c:pt>
                <c:pt idx="58">
                  <c:v>234</c:v>
                </c:pt>
                <c:pt idx="59">
                  <c:v>203</c:v>
                </c:pt>
                <c:pt idx="60">
                  <c:v>249</c:v>
                </c:pt>
                <c:pt idx="61">
                  <c:v>242</c:v>
                </c:pt>
                <c:pt idx="62">
                  <c:v>280</c:v>
                </c:pt>
                <c:pt idx="63">
                  <c:v>285</c:v>
                </c:pt>
                <c:pt idx="64">
                  <c:v>292</c:v>
                </c:pt>
                <c:pt idx="65">
                  <c:v>300</c:v>
                </c:pt>
                <c:pt idx="66">
                  <c:v>286</c:v>
                </c:pt>
                <c:pt idx="67">
                  <c:v>195</c:v>
                </c:pt>
                <c:pt idx="68">
                  <c:v>135</c:v>
                </c:pt>
                <c:pt idx="69">
                  <c:v>183</c:v>
                </c:pt>
                <c:pt idx="70">
                  <c:v>182</c:v>
                </c:pt>
                <c:pt idx="71">
                  <c:v>163</c:v>
                </c:pt>
                <c:pt idx="72">
                  <c:v>182</c:v>
                </c:pt>
                <c:pt idx="73">
                  <c:v>179</c:v>
                </c:pt>
                <c:pt idx="74">
                  <c:v>144</c:v>
                </c:pt>
                <c:pt idx="75">
                  <c:v>154</c:v>
                </c:pt>
                <c:pt idx="76">
                  <c:v>172</c:v>
                </c:pt>
                <c:pt idx="77">
                  <c:v>168</c:v>
                </c:pt>
                <c:pt idx="78">
                  <c:v>177</c:v>
                </c:pt>
                <c:pt idx="79">
                  <c:v>159</c:v>
                </c:pt>
                <c:pt idx="80">
                  <c:v>142</c:v>
                </c:pt>
                <c:pt idx="81">
                  <c:v>147</c:v>
                </c:pt>
                <c:pt idx="82">
                  <c:v>127</c:v>
                </c:pt>
                <c:pt idx="83">
                  <c:v>127</c:v>
                </c:pt>
                <c:pt idx="84">
                  <c:v>123</c:v>
                </c:pt>
                <c:pt idx="85">
                  <c:v>131</c:v>
                </c:pt>
                <c:pt idx="86">
                  <c:v>108</c:v>
                </c:pt>
                <c:pt idx="87">
                  <c:v>114</c:v>
                </c:pt>
                <c:pt idx="88">
                  <c:v>91</c:v>
                </c:pt>
                <c:pt idx="89">
                  <c:v>87</c:v>
                </c:pt>
                <c:pt idx="90">
                  <c:v>83</c:v>
                </c:pt>
                <c:pt idx="91">
                  <c:v>55</c:v>
                </c:pt>
                <c:pt idx="92">
                  <c:v>44</c:v>
                </c:pt>
                <c:pt idx="93">
                  <c:v>40</c:v>
                </c:pt>
                <c:pt idx="94">
                  <c:v>24</c:v>
                </c:pt>
                <c:pt idx="95">
                  <c:v>27</c:v>
                </c:pt>
                <c:pt idx="96">
                  <c:v>23</c:v>
                </c:pt>
                <c:pt idx="97">
                  <c:v>19</c:v>
                </c:pt>
                <c:pt idx="98">
                  <c:v>13</c:v>
                </c:pt>
                <c:pt idx="99">
                  <c:v>14</c:v>
                </c:pt>
                <c:pt idx="100">
                  <c:v>7</c:v>
                </c:pt>
                <c:pt idx="101">
                  <c:v>4</c:v>
                </c:pt>
                <c:pt idx="102">
                  <c:v>5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85237"/>
        <c:axId val="66267683"/>
      </c:lineChart>
      <c:catAx>
        <c:axId val="7858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7683"/>
        <c:crossesAt val="0"/>
        <c:auto val="1"/>
        <c:lblAlgn val="ctr"/>
        <c:lblOffset val="100"/>
        <c:noMultiLvlLbl val="0"/>
      </c:catAx>
      <c:valAx>
        <c:axId val="6626768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523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638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51</v>
      </c>
      <c r="E13" s="12" t="n">
        <v>15450</v>
      </c>
      <c r="F13" s="13" t="n">
        <f aca="false">D13+E13</f>
        <v>29501</v>
      </c>
      <c r="G13" s="14" t="n">
        <v>10240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26</v>
      </c>
      <c r="E15" s="12" t="n">
        <v>15442</v>
      </c>
      <c r="F15" s="13" t="n">
        <f aca="false">D15+E15</f>
        <v>29468</v>
      </c>
      <c r="G15" s="14" t="n">
        <v>10248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25</v>
      </c>
      <c r="E17" s="18" t="n">
        <f aca="false">E13-E15</f>
        <v>8</v>
      </c>
      <c r="F17" s="18" t="n">
        <f aca="false">F13-F15</f>
        <v>33</v>
      </c>
      <c r="G17" s="19" t="n">
        <f aca="false">G13-G15</f>
        <v>-8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639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9</v>
      </c>
      <c r="D8" s="33" t="n">
        <v>112</v>
      </c>
      <c r="E8" s="35" t="n">
        <v>127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4</v>
      </c>
      <c r="P8" s="33" t="n">
        <v>147</v>
      </c>
      <c r="Q8" s="35" t="n">
        <v>177</v>
      </c>
      <c r="S8" s="32" t="s">
        <v>22</v>
      </c>
      <c r="T8" s="33" t="n">
        <v>422</v>
      </c>
      <c r="U8" s="34" t="n">
        <f aca="false">V8+W8</f>
        <v>1248</v>
      </c>
      <c r="V8" s="33" t="n">
        <v>596</v>
      </c>
      <c r="W8" s="35" t="n">
        <v>652</v>
      </c>
    </row>
    <row r="9" customFormat="false" ht="13.5" hidden="false" customHeight="false" outlineLevel="0" collapsed="false">
      <c r="A9" s="36" t="s">
        <v>23</v>
      </c>
      <c r="B9" s="37" t="n">
        <v>84</v>
      </c>
      <c r="C9" s="38" t="n">
        <f aca="false">D9+E9</f>
        <v>265</v>
      </c>
      <c r="D9" s="37" t="n">
        <v>123</v>
      </c>
      <c r="E9" s="39" t="n">
        <v>142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5</v>
      </c>
      <c r="O9" s="38" t="n">
        <f aca="false">P9+Q9</f>
        <v>177</v>
      </c>
      <c r="P9" s="37" t="n">
        <v>88</v>
      </c>
      <c r="Q9" s="39" t="n">
        <v>89</v>
      </c>
      <c r="S9" s="36" t="s">
        <v>26</v>
      </c>
      <c r="T9" s="37" t="n">
        <v>256</v>
      </c>
      <c r="U9" s="38" t="n">
        <f aca="false">V9+W9</f>
        <v>725</v>
      </c>
      <c r="V9" s="37" t="n">
        <v>351</v>
      </c>
      <c r="W9" s="39" t="n">
        <v>374</v>
      </c>
    </row>
    <row r="10" customFormat="false" ht="13.5" hidden="false" customHeight="false" outlineLevel="0" collapsed="false">
      <c r="A10" s="36" t="s">
        <v>27</v>
      </c>
      <c r="B10" s="37" t="n">
        <v>589</v>
      </c>
      <c r="C10" s="38" t="n">
        <f aca="false">D10+E10</f>
        <v>1641</v>
      </c>
      <c r="D10" s="37" t="n">
        <v>775</v>
      </c>
      <c r="E10" s="39" t="n">
        <v>866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9</v>
      </c>
      <c r="O10" s="38" t="n">
        <f aca="false">P10+Q10</f>
        <v>163</v>
      </c>
      <c r="P10" s="37" t="n">
        <v>77</v>
      </c>
      <c r="Q10" s="39" t="n">
        <v>86</v>
      </c>
      <c r="S10" s="36" t="s">
        <v>30</v>
      </c>
      <c r="T10" s="37" t="n">
        <v>87</v>
      </c>
      <c r="U10" s="38" t="n">
        <f aca="false">V10+W10</f>
        <v>298</v>
      </c>
      <c r="V10" s="37" t="n">
        <v>148</v>
      </c>
      <c r="W10" s="39" t="n">
        <v>150</v>
      </c>
    </row>
    <row r="11" customFormat="false" ht="13.5" hidden="false" customHeight="false" outlineLevel="0" collapsed="false">
      <c r="A11" s="36" t="s">
        <v>31</v>
      </c>
      <c r="B11" s="37" t="n">
        <v>515</v>
      </c>
      <c r="C11" s="38" t="n">
        <f aca="false">D11+E11</f>
        <v>1403</v>
      </c>
      <c r="D11" s="37" t="n">
        <v>664</v>
      </c>
      <c r="E11" s="39" t="n">
        <v>739</v>
      </c>
      <c r="G11" s="36" t="s">
        <v>32</v>
      </c>
      <c r="H11" s="37" t="n">
        <v>161</v>
      </c>
      <c r="I11" s="38" t="n">
        <f aca="false">J11+K11</f>
        <v>529</v>
      </c>
      <c r="J11" s="37" t="n">
        <v>245</v>
      </c>
      <c r="K11" s="39" t="n">
        <v>284</v>
      </c>
      <c r="M11" s="36" t="s">
        <v>33</v>
      </c>
      <c r="N11" s="37" t="n">
        <v>34</v>
      </c>
      <c r="O11" s="38" t="n">
        <f aca="false">P11+Q11</f>
        <v>96</v>
      </c>
      <c r="P11" s="37" t="n">
        <v>42</v>
      </c>
      <c r="Q11" s="39" t="n">
        <v>54</v>
      </c>
      <c r="S11" s="36" t="s">
        <v>34</v>
      </c>
      <c r="T11" s="37" t="n">
        <v>286</v>
      </c>
      <c r="U11" s="38" t="n">
        <f aca="false">V11+W11</f>
        <v>822</v>
      </c>
      <c r="V11" s="37" t="n">
        <v>378</v>
      </c>
      <c r="W11" s="39" t="n">
        <v>444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5</v>
      </c>
      <c r="D12" s="42" t="n">
        <v>275</v>
      </c>
      <c r="E12" s="43" t="n">
        <v>320</v>
      </c>
      <c r="G12" s="41" t="s">
        <v>36</v>
      </c>
      <c r="H12" s="42" t="n">
        <v>49</v>
      </c>
      <c r="I12" s="38" t="n">
        <f aca="false">J12+K12</f>
        <v>189</v>
      </c>
      <c r="J12" s="42" t="n">
        <v>79</v>
      </c>
      <c r="K12" s="43" t="n">
        <v>110</v>
      </c>
      <c r="M12" s="41" t="s">
        <v>37</v>
      </c>
      <c r="N12" s="42" t="n">
        <v>72</v>
      </c>
      <c r="O12" s="38" t="n">
        <f aca="false">P12+Q12</f>
        <v>237</v>
      </c>
      <c r="P12" s="42" t="n">
        <v>115</v>
      </c>
      <c r="Q12" s="43" t="n">
        <v>122</v>
      </c>
      <c r="S12" s="41" t="s">
        <v>38</v>
      </c>
      <c r="T12" s="42" t="n">
        <v>66</v>
      </c>
      <c r="U12" s="38" t="n">
        <f aca="false">V12+W12</f>
        <v>250</v>
      </c>
      <c r="V12" s="42" t="n">
        <v>116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33</v>
      </c>
      <c r="C13" s="46" t="n">
        <f aca="false">D13+E13</f>
        <v>817</v>
      </c>
      <c r="D13" s="45" t="n">
        <v>425</v>
      </c>
      <c r="E13" s="47" t="n">
        <v>392</v>
      </c>
      <c r="G13" s="36" t="s">
        <v>40</v>
      </c>
      <c r="H13" s="37" t="n">
        <v>129</v>
      </c>
      <c r="I13" s="46" t="n">
        <f aca="false">J13+K13</f>
        <v>391</v>
      </c>
      <c r="J13" s="37" t="n">
        <v>190</v>
      </c>
      <c r="K13" s="47" t="n">
        <v>201</v>
      </c>
      <c r="M13" s="44" t="s">
        <v>41</v>
      </c>
      <c r="N13" s="45" t="n">
        <v>223</v>
      </c>
      <c r="O13" s="46" t="n">
        <f aca="false">P13+Q13</f>
        <v>633</v>
      </c>
      <c r="P13" s="45" t="n">
        <v>305</v>
      </c>
      <c r="Q13" s="47" t="n">
        <v>328</v>
      </c>
      <c r="S13" s="44" t="s">
        <v>42</v>
      </c>
      <c r="T13" s="45" t="n">
        <v>530</v>
      </c>
      <c r="U13" s="46" t="n">
        <f aca="false">V13+W13</f>
        <v>1515</v>
      </c>
      <c r="V13" s="45" t="n">
        <v>723</v>
      </c>
      <c r="W13" s="47" t="n">
        <v>792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07</v>
      </c>
      <c r="D14" s="37" t="n">
        <v>314</v>
      </c>
      <c r="E14" s="39" t="n">
        <v>393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4</v>
      </c>
      <c r="O14" s="38" t="n">
        <f aca="false">P14+Q14</f>
        <v>561</v>
      </c>
      <c r="P14" s="37" t="n">
        <v>260</v>
      </c>
      <c r="Q14" s="39" t="n">
        <v>301</v>
      </c>
      <c r="S14" s="36" t="s">
        <v>46</v>
      </c>
      <c r="T14" s="37" t="n">
        <v>145</v>
      </c>
      <c r="U14" s="38" t="n">
        <f aca="false">V14+W14</f>
        <v>452</v>
      </c>
      <c r="V14" s="37" t="n">
        <v>213</v>
      </c>
      <c r="W14" s="39" t="n">
        <v>239</v>
      </c>
    </row>
    <row r="15" customFormat="false" ht="13.5" hidden="false" customHeight="false" outlineLevel="0" collapsed="false">
      <c r="A15" s="48" t="s">
        <v>47</v>
      </c>
      <c r="B15" s="37" t="n">
        <v>203</v>
      </c>
      <c r="C15" s="38" t="n">
        <f aca="false">D15+E15</f>
        <v>570</v>
      </c>
      <c r="D15" s="37" t="n">
        <v>289</v>
      </c>
      <c r="E15" s="39" t="n">
        <v>281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198</v>
      </c>
      <c r="O15" s="38" t="n">
        <f aca="false">P15+Q15</f>
        <v>584</v>
      </c>
      <c r="P15" s="37" t="n">
        <v>289</v>
      </c>
      <c r="Q15" s="39" t="n">
        <v>295</v>
      </c>
      <c r="S15" s="36" t="s">
        <v>50</v>
      </c>
      <c r="T15" s="37" t="n">
        <v>602</v>
      </c>
      <c r="U15" s="38" t="n">
        <f aca="false">V15+W15</f>
        <v>1801</v>
      </c>
      <c r="V15" s="37" t="n">
        <v>876</v>
      </c>
      <c r="W15" s="39" t="n">
        <v>925</v>
      </c>
    </row>
    <row r="16" customFormat="false" ht="13.5" hidden="false" customHeight="false" outlineLevel="0" collapsed="false">
      <c r="A16" s="48" t="s">
        <v>51</v>
      </c>
      <c r="B16" s="37" t="n">
        <v>385</v>
      </c>
      <c r="C16" s="38" t="n">
        <f aca="false">D16+E16</f>
        <v>1131</v>
      </c>
      <c r="D16" s="37" t="n">
        <v>548</v>
      </c>
      <c r="E16" s="39" t="n">
        <v>583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78</v>
      </c>
      <c r="O16" s="38" t="n">
        <f aca="false">P16+Q16</f>
        <v>492</v>
      </c>
      <c r="P16" s="37" t="n">
        <v>246</v>
      </c>
      <c r="Q16" s="39" t="n">
        <v>246</v>
      </c>
      <c r="S16" s="36" t="s">
        <v>54</v>
      </c>
      <c r="T16" s="37" t="n">
        <v>211</v>
      </c>
      <c r="U16" s="38" t="n">
        <f aca="false">V16+W16</f>
        <v>674</v>
      </c>
      <c r="V16" s="37" t="n">
        <v>334</v>
      </c>
      <c r="W16" s="39" t="n">
        <v>340</v>
      </c>
    </row>
    <row r="17" customFormat="false" ht="13.5" hidden="false" customHeight="false" outlineLevel="0" collapsed="false">
      <c r="A17" s="41" t="s">
        <v>55</v>
      </c>
      <c r="B17" s="42" t="n">
        <v>161</v>
      </c>
      <c r="C17" s="49" t="n">
        <f aca="false">D17+E17</f>
        <v>503</v>
      </c>
      <c r="D17" s="42" t="n">
        <v>227</v>
      </c>
      <c r="E17" s="43" t="n">
        <v>276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1</v>
      </c>
      <c r="O17" s="49" t="n">
        <f aca="false">P17+Q17</f>
        <v>156</v>
      </c>
      <c r="P17" s="42" t="n">
        <v>67</v>
      </c>
      <c r="Q17" s="43" t="n">
        <v>89</v>
      </c>
      <c r="S17" s="50" t="s">
        <v>58</v>
      </c>
      <c r="T17" s="51" t="n">
        <v>25</v>
      </c>
      <c r="U17" s="49" t="n">
        <f aca="false">V17+W17</f>
        <v>25</v>
      </c>
      <c r="V17" s="51" t="n">
        <v>23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0</v>
      </c>
      <c r="C18" s="46" t="n">
        <f aca="false">D18+E18</f>
        <v>840</v>
      </c>
      <c r="D18" s="45" t="n">
        <v>399</v>
      </c>
      <c r="E18" s="47" t="n">
        <v>441</v>
      </c>
      <c r="G18" s="36" t="s">
        <v>60</v>
      </c>
      <c r="H18" s="37" t="n">
        <v>33</v>
      </c>
      <c r="I18" s="38" t="n">
        <f aca="false">J18+K18</f>
        <v>124</v>
      </c>
      <c r="J18" s="37" t="n">
        <v>57</v>
      </c>
      <c r="K18" s="47" t="n">
        <v>67</v>
      </c>
      <c r="M18" s="36" t="s">
        <v>61</v>
      </c>
      <c r="N18" s="37" t="n">
        <v>196</v>
      </c>
      <c r="O18" s="38" t="n">
        <f aca="false">P18+Q18</f>
        <v>570</v>
      </c>
      <c r="P18" s="37" t="n">
        <v>281</v>
      </c>
      <c r="Q18" s="39" t="n">
        <v>289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1</v>
      </c>
      <c r="C19" s="38" t="n">
        <f aca="false">D19+E19</f>
        <v>331</v>
      </c>
      <c r="D19" s="37" t="n">
        <v>171</v>
      </c>
      <c r="E19" s="39" t="n">
        <v>160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2</v>
      </c>
      <c r="O19" s="38" t="n">
        <f aca="false">P19+Q19</f>
        <v>1439</v>
      </c>
      <c r="P19" s="37" t="n">
        <v>703</v>
      </c>
      <c r="Q19" s="39" t="n">
        <v>736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7</v>
      </c>
      <c r="D20" s="37" t="n">
        <v>178</v>
      </c>
      <c r="E20" s="39" t="n">
        <v>209</v>
      </c>
      <c r="G20" s="53"/>
      <c r="H20" s="37"/>
      <c r="I20" s="37"/>
      <c r="J20" s="37"/>
      <c r="K20" s="39"/>
      <c r="M20" s="36" t="s">
        <v>66</v>
      </c>
      <c r="N20" s="37" t="n">
        <v>425</v>
      </c>
      <c r="O20" s="38" t="n">
        <f aca="false">P20+Q20</f>
        <v>1062</v>
      </c>
      <c r="P20" s="37" t="n">
        <v>504</v>
      </c>
      <c r="Q20" s="39" t="n">
        <v>558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6</v>
      </c>
      <c r="D21" s="37" t="n">
        <v>387</v>
      </c>
      <c r="E21" s="39" t="n">
        <v>429</v>
      </c>
      <c r="G21" s="53"/>
      <c r="H21" s="37"/>
      <c r="I21" s="37"/>
      <c r="J21" s="37"/>
      <c r="K21" s="39"/>
      <c r="M21" s="57" t="s">
        <v>68</v>
      </c>
      <c r="N21" s="55" t="n">
        <v>148</v>
      </c>
      <c r="O21" s="38" t="n">
        <f aca="false">P21+Q21</f>
        <v>148</v>
      </c>
      <c r="P21" s="55" t="n">
        <v>28</v>
      </c>
      <c r="Q21" s="56" t="n">
        <v>120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499</v>
      </c>
      <c r="C23" s="38" t="n">
        <f aca="false">D23+E23</f>
        <v>1612</v>
      </c>
      <c r="D23" s="37" t="n">
        <v>787</v>
      </c>
      <c r="E23" s="47" t="n">
        <v>825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D24+E24</f>
        <v>439</v>
      </c>
      <c r="D24" s="37" t="n">
        <v>210</v>
      </c>
      <c r="E24" s="39" t="n">
        <v>229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40</v>
      </c>
      <c r="D25" s="37" t="n">
        <v>249</v>
      </c>
      <c r="E25" s="39" t="n">
        <v>291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3</v>
      </c>
      <c r="C26" s="38" t="n">
        <f aca="false">D26+E26</f>
        <v>110</v>
      </c>
      <c r="D26" s="55" t="n">
        <v>34</v>
      </c>
      <c r="E26" s="56" t="n">
        <v>76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1</v>
      </c>
      <c r="C27" s="38" t="n">
        <f aca="false">D27+E27</f>
        <v>71</v>
      </c>
      <c r="D27" s="55" t="n">
        <v>17</v>
      </c>
      <c r="E27" s="56" t="n">
        <v>54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3</v>
      </c>
      <c r="C28" s="46" t="n">
        <f aca="false">D28+E28</f>
        <v>44</v>
      </c>
      <c r="D28" s="63" t="n">
        <v>23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90</v>
      </c>
      <c r="C32" s="40" t="n">
        <f aca="false">SUM(C8:C28)</f>
        <v>13210</v>
      </c>
      <c r="D32" s="40" t="n">
        <f aca="false">SUM(D8:D28)</f>
        <v>6274</v>
      </c>
      <c r="E32" s="66" t="n">
        <f aca="false">SUM(E8:E28)</f>
        <v>6936</v>
      </c>
      <c r="F32" s="31"/>
      <c r="G32" s="65" t="s">
        <v>76</v>
      </c>
      <c r="H32" s="40" t="n">
        <f aca="false">SUM(H8:H19)</f>
        <v>592</v>
      </c>
      <c r="I32" s="40" t="n">
        <f aca="false">SUM(I8:I19)</f>
        <v>1839</v>
      </c>
      <c r="J32" s="40" t="n">
        <f aca="false">SUM(J8:J19)</f>
        <v>867</v>
      </c>
      <c r="K32" s="66" t="n">
        <f aca="false">SUM(K8:K19)</f>
        <v>972</v>
      </c>
      <c r="L32" s="31"/>
      <c r="M32" s="65" t="s">
        <v>76</v>
      </c>
      <c r="N32" s="67" t="n">
        <f aca="false">SUM(N8:N22)</f>
        <v>2428</v>
      </c>
      <c r="O32" s="67" t="n">
        <f aca="false">SUM(O8:O21)</f>
        <v>6642</v>
      </c>
      <c r="P32" s="67" t="n">
        <f aca="false">SUM(P8:P21)</f>
        <v>3152</v>
      </c>
      <c r="Q32" s="66" t="n">
        <f aca="false">SUM(Q8:Q21)</f>
        <v>3490</v>
      </c>
      <c r="R32" s="31"/>
      <c r="S32" s="65" t="s">
        <v>76</v>
      </c>
      <c r="T32" s="67" t="n">
        <f aca="false">SUM(T8:T17)</f>
        <v>2630</v>
      </c>
      <c r="U32" s="67" t="n">
        <f aca="false">SUM(U8:U17)</f>
        <v>7810</v>
      </c>
      <c r="V32" s="67" t="n">
        <f aca="false">SUM(V8:V17)</f>
        <v>3758</v>
      </c>
      <c r="W32" s="66" t="n">
        <f aca="false">SUM(W8:W17)</f>
        <v>4052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50</v>
      </c>
      <c r="U34" s="40" t="n">
        <f aca="false">I32+O32+U32</f>
        <v>16291</v>
      </c>
      <c r="V34" s="40" t="n">
        <f aca="false">J32+P32+V32</f>
        <v>7777</v>
      </c>
      <c r="W34" s="68" t="n">
        <f aca="false">K32+Q32+W32</f>
        <v>8514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40</v>
      </c>
      <c r="U37" s="73" t="n">
        <f aca="false">C32+I32+O32+U32</f>
        <v>29501</v>
      </c>
      <c r="V37" s="73" t="n">
        <f aca="false">D32+J32+P32+V32</f>
        <v>14051</v>
      </c>
      <c r="W37" s="74" t="n">
        <f aca="false">E32+K32+Q32+W32</f>
        <v>15450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4</v>
      </c>
      <c r="D5" s="82" t="n">
        <v>117</v>
      </c>
      <c r="E5" s="83" t="n">
        <f aca="false">SUM(C5:D5)</f>
        <v>231</v>
      </c>
      <c r="G5" s="84" t="n">
        <v>60</v>
      </c>
      <c r="H5" s="82" t="n">
        <v>244</v>
      </c>
      <c r="I5" s="85" t="n">
        <v>249</v>
      </c>
      <c r="J5" s="86" t="n">
        <f aca="false">SUM(H5:I5)</f>
        <v>493</v>
      </c>
    </row>
    <row r="6" customFormat="false" ht="13.5" hidden="false" customHeight="false" outlineLevel="0" collapsed="false">
      <c r="B6" s="81" t="n">
        <v>1</v>
      </c>
      <c r="C6" s="82" t="n">
        <v>116</v>
      </c>
      <c r="D6" s="82" t="n">
        <v>129</v>
      </c>
      <c r="E6" s="83" t="n">
        <f aca="false">SUM(C6:D6)</f>
        <v>245</v>
      </c>
      <c r="G6" s="81" t="n">
        <v>61</v>
      </c>
      <c r="H6" s="82" t="n">
        <v>217</v>
      </c>
      <c r="I6" s="82" t="n">
        <v>242</v>
      </c>
      <c r="J6" s="83" t="n">
        <f aca="false">SUM(H6:I6)</f>
        <v>459</v>
      </c>
    </row>
    <row r="7" customFormat="false" ht="13.5" hidden="false" customHeight="false" outlineLevel="0" collapsed="false">
      <c r="B7" s="81" t="n">
        <v>2</v>
      </c>
      <c r="C7" s="82" t="n">
        <v>142</v>
      </c>
      <c r="D7" s="82" t="n">
        <v>128</v>
      </c>
      <c r="E7" s="83" t="n">
        <f aca="false">SUM(C7:D7)</f>
        <v>270</v>
      </c>
      <c r="G7" s="81" t="n">
        <v>62</v>
      </c>
      <c r="H7" s="82" t="n">
        <v>248</v>
      </c>
      <c r="I7" s="82" t="n">
        <v>280</v>
      </c>
      <c r="J7" s="83" t="n">
        <f aca="false">SUM(H7:I7)</f>
        <v>528</v>
      </c>
    </row>
    <row r="8" customFormat="false" ht="13.5" hidden="false" customHeight="false" outlineLevel="0" collapsed="false">
      <c r="B8" s="81" t="n">
        <v>3</v>
      </c>
      <c r="C8" s="82" t="n">
        <v>131</v>
      </c>
      <c r="D8" s="82" t="n">
        <v>114</v>
      </c>
      <c r="E8" s="83" t="n">
        <f aca="false">SUM(C8:D8)</f>
        <v>245</v>
      </c>
      <c r="G8" s="81" t="n">
        <v>63</v>
      </c>
      <c r="H8" s="82" t="n">
        <v>263</v>
      </c>
      <c r="I8" s="82" t="n">
        <v>285</v>
      </c>
      <c r="J8" s="83" t="n">
        <f aca="false">SUM(H8:I8)</f>
        <v>548</v>
      </c>
    </row>
    <row r="9" customFormat="false" ht="13.5" hidden="false" customHeight="false" outlineLevel="0" collapsed="false">
      <c r="B9" s="81" t="n">
        <v>4</v>
      </c>
      <c r="C9" s="82" t="n">
        <v>149</v>
      </c>
      <c r="D9" s="82" t="n">
        <v>143</v>
      </c>
      <c r="E9" s="83" t="n">
        <f aca="false">SUM(C9:D9)</f>
        <v>292</v>
      </c>
      <c r="G9" s="81" t="n">
        <v>64</v>
      </c>
      <c r="H9" s="82" t="n">
        <v>319</v>
      </c>
      <c r="I9" s="82" t="n">
        <v>292</v>
      </c>
      <c r="J9" s="83" t="n">
        <f aca="false">SUM(H9:I9)</f>
        <v>611</v>
      </c>
    </row>
    <row r="10" customFormat="false" ht="13.5" hidden="false" customHeight="false" outlineLevel="0" collapsed="false">
      <c r="B10" s="81" t="n">
        <v>5</v>
      </c>
      <c r="C10" s="82" t="n">
        <v>142</v>
      </c>
      <c r="D10" s="82" t="n">
        <v>133</v>
      </c>
      <c r="E10" s="83" t="n">
        <f aca="false">SUM(C10:D10)</f>
        <v>275</v>
      </c>
      <c r="G10" s="81" t="n">
        <v>65</v>
      </c>
      <c r="H10" s="82" t="n">
        <v>267</v>
      </c>
      <c r="I10" s="82" t="n">
        <v>300</v>
      </c>
      <c r="J10" s="83" t="n">
        <f aca="false">SUM(H10:I10)</f>
        <v>567</v>
      </c>
    </row>
    <row r="11" customFormat="false" ht="13.5" hidden="false" customHeight="false" outlineLevel="0" collapsed="false">
      <c r="B11" s="81" t="n">
        <v>6</v>
      </c>
      <c r="C11" s="82" t="n">
        <v>131</v>
      </c>
      <c r="D11" s="82" t="n">
        <v>122</v>
      </c>
      <c r="E11" s="83" t="n">
        <f aca="false">SUM(C11:D11)</f>
        <v>253</v>
      </c>
      <c r="G11" s="81" t="n">
        <v>66</v>
      </c>
      <c r="H11" s="82" t="n">
        <v>273</v>
      </c>
      <c r="I11" s="82" t="n">
        <v>286</v>
      </c>
      <c r="J11" s="83" t="n">
        <f aca="false">SUM(H11:I11)</f>
        <v>559</v>
      </c>
    </row>
    <row r="12" customFormat="false" ht="13.5" hidden="false" customHeight="false" outlineLevel="0" collapsed="false">
      <c r="B12" s="81" t="n">
        <v>7</v>
      </c>
      <c r="C12" s="82" t="n">
        <v>130</v>
      </c>
      <c r="D12" s="82" t="n">
        <v>129</v>
      </c>
      <c r="E12" s="83" t="n">
        <f aca="false">SUM(C12:D12)</f>
        <v>259</v>
      </c>
      <c r="G12" s="81" t="n">
        <v>67</v>
      </c>
      <c r="H12" s="82" t="n">
        <v>179</v>
      </c>
      <c r="I12" s="82" t="n">
        <v>195</v>
      </c>
      <c r="J12" s="83" t="n">
        <f aca="false">SUM(H12:I12)</f>
        <v>374</v>
      </c>
    </row>
    <row r="13" customFormat="false" ht="13.5" hidden="false" customHeight="false" outlineLevel="0" collapsed="false">
      <c r="B13" s="81" t="n">
        <v>8</v>
      </c>
      <c r="C13" s="82" t="n">
        <v>132</v>
      </c>
      <c r="D13" s="82" t="n">
        <v>123</v>
      </c>
      <c r="E13" s="83" t="n">
        <f aca="false">SUM(C13:D13)</f>
        <v>255</v>
      </c>
      <c r="G13" s="81" t="n">
        <v>68</v>
      </c>
      <c r="H13" s="82" t="n">
        <v>148</v>
      </c>
      <c r="I13" s="82" t="n">
        <v>135</v>
      </c>
      <c r="J13" s="83" t="n">
        <f aca="false">SUM(H13:I13)</f>
        <v>283</v>
      </c>
    </row>
    <row r="14" customFormat="false" ht="13.5" hidden="false" customHeight="false" outlineLevel="0" collapsed="false">
      <c r="B14" s="87" t="n">
        <v>9</v>
      </c>
      <c r="C14" s="88" t="n">
        <v>140</v>
      </c>
      <c r="D14" s="88" t="n">
        <v>133</v>
      </c>
      <c r="E14" s="89" t="n">
        <f aca="false">SUM(C14:D14)</f>
        <v>273</v>
      </c>
      <c r="G14" s="87" t="n">
        <v>69</v>
      </c>
      <c r="H14" s="88" t="n">
        <v>180</v>
      </c>
      <c r="I14" s="88" t="n">
        <v>183</v>
      </c>
      <c r="J14" s="89" t="n">
        <f aca="false">SUM(H14:I14)</f>
        <v>363</v>
      </c>
    </row>
    <row r="15" customFormat="false" ht="13.5" hidden="false" customHeight="false" outlineLevel="0" collapsed="false">
      <c r="B15" s="84" t="n">
        <v>10</v>
      </c>
      <c r="C15" s="85" t="n">
        <v>129</v>
      </c>
      <c r="D15" s="85" t="n">
        <v>121</v>
      </c>
      <c r="E15" s="86" t="n">
        <f aca="false">SUM(C15:D15)</f>
        <v>250</v>
      </c>
      <c r="G15" s="84" t="n">
        <v>70</v>
      </c>
      <c r="H15" s="85" t="n">
        <v>158</v>
      </c>
      <c r="I15" s="85" t="n">
        <v>182</v>
      </c>
      <c r="J15" s="86" t="n">
        <f aca="false">SUM(H15:I15)</f>
        <v>340</v>
      </c>
    </row>
    <row r="16" customFormat="false" ht="13.5" hidden="false" customHeight="false" outlineLevel="0" collapsed="false">
      <c r="B16" s="81" t="n">
        <v>11</v>
      </c>
      <c r="C16" s="82" t="n">
        <v>156</v>
      </c>
      <c r="D16" s="82" t="n">
        <v>149</v>
      </c>
      <c r="E16" s="83" t="n">
        <f aca="false">SUM(C16:D16)</f>
        <v>305</v>
      </c>
      <c r="G16" s="81" t="n">
        <v>71</v>
      </c>
      <c r="H16" s="82" t="n">
        <v>154</v>
      </c>
      <c r="I16" s="82" t="n">
        <v>163</v>
      </c>
      <c r="J16" s="83" t="n">
        <f aca="false">SUM(H16:I16)</f>
        <v>317</v>
      </c>
    </row>
    <row r="17" customFormat="false" ht="13.5" hidden="false" customHeight="false" outlineLevel="0" collapsed="false">
      <c r="B17" s="81" t="n">
        <v>12</v>
      </c>
      <c r="C17" s="82" t="n">
        <v>168</v>
      </c>
      <c r="D17" s="82" t="n">
        <v>125</v>
      </c>
      <c r="E17" s="83" t="n">
        <f aca="false">SUM(C17:D17)</f>
        <v>293</v>
      </c>
      <c r="G17" s="81" t="n">
        <v>72</v>
      </c>
      <c r="H17" s="82" t="n">
        <v>192</v>
      </c>
      <c r="I17" s="82" t="n">
        <v>182</v>
      </c>
      <c r="J17" s="83" t="n">
        <f aca="false">SUM(H17:I17)</f>
        <v>374</v>
      </c>
    </row>
    <row r="18" customFormat="false" ht="13.5" hidden="false" customHeight="false" outlineLevel="0" collapsed="false">
      <c r="B18" s="81" t="n">
        <v>13</v>
      </c>
      <c r="C18" s="82" t="n">
        <v>159</v>
      </c>
      <c r="D18" s="82" t="n">
        <v>158</v>
      </c>
      <c r="E18" s="83" t="n">
        <f aca="false">SUM(C18:D18)</f>
        <v>317</v>
      </c>
      <c r="G18" s="81" t="n">
        <v>73</v>
      </c>
      <c r="H18" s="82" t="n">
        <v>145</v>
      </c>
      <c r="I18" s="82" t="n">
        <v>179</v>
      </c>
      <c r="J18" s="83" t="n">
        <f aca="false">SUM(H18:I18)</f>
        <v>324</v>
      </c>
    </row>
    <row r="19" customFormat="false" ht="13.5" hidden="false" customHeight="false" outlineLevel="0" collapsed="false">
      <c r="B19" s="81" t="n">
        <v>14</v>
      </c>
      <c r="C19" s="82" t="n">
        <v>137</v>
      </c>
      <c r="D19" s="82" t="n">
        <v>141</v>
      </c>
      <c r="E19" s="83" t="n">
        <f aca="false">SUM(C19:D19)</f>
        <v>278</v>
      </c>
      <c r="G19" s="81" t="n">
        <v>74</v>
      </c>
      <c r="H19" s="82" t="n">
        <v>117</v>
      </c>
      <c r="I19" s="82" t="n">
        <v>144</v>
      </c>
      <c r="J19" s="83" t="n">
        <f aca="false">SUM(H19:I19)</f>
        <v>261</v>
      </c>
    </row>
    <row r="20" customFormat="false" ht="13.5" hidden="false" customHeight="false" outlineLevel="0" collapsed="false">
      <c r="B20" s="81" t="n">
        <v>15</v>
      </c>
      <c r="C20" s="82" t="n">
        <v>142</v>
      </c>
      <c r="D20" s="82" t="n">
        <v>155</v>
      </c>
      <c r="E20" s="83" t="n">
        <f aca="false">SUM(C20:D20)</f>
        <v>297</v>
      </c>
      <c r="G20" s="81" t="n">
        <v>75</v>
      </c>
      <c r="H20" s="82" t="n">
        <v>109</v>
      </c>
      <c r="I20" s="82" t="n">
        <v>154</v>
      </c>
      <c r="J20" s="83" t="n">
        <f aca="false">SUM(H20:I20)</f>
        <v>263</v>
      </c>
    </row>
    <row r="21" customFormat="false" ht="13.5" hidden="false" customHeight="false" outlineLevel="0" collapsed="false">
      <c r="B21" s="81" t="n">
        <v>16</v>
      </c>
      <c r="C21" s="82" t="n">
        <v>152</v>
      </c>
      <c r="D21" s="82" t="n">
        <v>150</v>
      </c>
      <c r="E21" s="83" t="n">
        <f aca="false">SUM(C21:D21)</f>
        <v>302</v>
      </c>
      <c r="G21" s="81" t="n">
        <v>76</v>
      </c>
      <c r="H21" s="82" t="n">
        <v>125</v>
      </c>
      <c r="I21" s="82" t="n">
        <v>172</v>
      </c>
      <c r="J21" s="83" t="n">
        <f aca="false">SUM(H21:I21)</f>
        <v>297</v>
      </c>
    </row>
    <row r="22" customFormat="false" ht="13.5" hidden="false" customHeight="false" outlineLevel="0" collapsed="false">
      <c r="B22" s="81" t="n">
        <v>17</v>
      </c>
      <c r="C22" s="82" t="n">
        <v>169</v>
      </c>
      <c r="D22" s="82" t="n">
        <v>164</v>
      </c>
      <c r="E22" s="83" t="n">
        <f aca="false">SUM(C22:D22)</f>
        <v>333</v>
      </c>
      <c r="G22" s="81" t="n">
        <v>77</v>
      </c>
      <c r="H22" s="82" t="n">
        <v>110</v>
      </c>
      <c r="I22" s="82" t="n">
        <v>168</v>
      </c>
      <c r="J22" s="83" t="n">
        <f aca="false">SUM(H22:I22)</f>
        <v>278</v>
      </c>
    </row>
    <row r="23" customFormat="false" ht="13.5" hidden="false" customHeight="false" outlineLevel="0" collapsed="false">
      <c r="B23" s="81" t="n">
        <v>18</v>
      </c>
      <c r="C23" s="82" t="n">
        <v>141</v>
      </c>
      <c r="D23" s="82" t="n">
        <v>158</v>
      </c>
      <c r="E23" s="83" t="n">
        <f aca="false">SUM(C23:D23)</f>
        <v>299</v>
      </c>
      <c r="G23" s="81" t="n">
        <v>78</v>
      </c>
      <c r="H23" s="82" t="n">
        <v>112</v>
      </c>
      <c r="I23" s="82" t="n">
        <v>177</v>
      </c>
      <c r="J23" s="83" t="n">
        <f aca="false">SUM(H23:I23)</f>
        <v>289</v>
      </c>
    </row>
    <row r="24" customFormat="false" ht="13.5" hidden="false" customHeight="false" outlineLevel="0" collapsed="false">
      <c r="B24" s="87" t="n">
        <v>19</v>
      </c>
      <c r="C24" s="88" t="n">
        <v>168</v>
      </c>
      <c r="D24" s="88" t="n">
        <v>154</v>
      </c>
      <c r="E24" s="89" t="n">
        <f aca="false">SUM(C24:D24)</f>
        <v>322</v>
      </c>
      <c r="G24" s="87" t="n">
        <v>79</v>
      </c>
      <c r="H24" s="88" t="n">
        <v>98</v>
      </c>
      <c r="I24" s="88" t="n">
        <v>159</v>
      </c>
      <c r="J24" s="89" t="n">
        <f aca="false">SUM(H24:I24)</f>
        <v>257</v>
      </c>
    </row>
    <row r="25" customFormat="false" ht="13.5" hidden="false" customHeight="false" outlineLevel="0" collapsed="false">
      <c r="B25" s="84" t="n">
        <v>20</v>
      </c>
      <c r="C25" s="85" t="n">
        <v>145</v>
      </c>
      <c r="D25" s="85" t="n">
        <v>139</v>
      </c>
      <c r="E25" s="86" t="n">
        <f aca="false">SUM(C25:D25)</f>
        <v>284</v>
      </c>
      <c r="G25" s="84" t="n">
        <v>80</v>
      </c>
      <c r="H25" s="85" t="n">
        <v>85</v>
      </c>
      <c r="I25" s="85" t="n">
        <v>142</v>
      </c>
      <c r="J25" s="86" t="n">
        <f aca="false">SUM(H25:I25)</f>
        <v>227</v>
      </c>
    </row>
    <row r="26" customFormat="false" ht="13.5" hidden="false" customHeight="false" outlineLevel="0" collapsed="false">
      <c r="B26" s="81" t="n">
        <v>21</v>
      </c>
      <c r="C26" s="82" t="n">
        <v>132</v>
      </c>
      <c r="D26" s="82" t="n">
        <v>132</v>
      </c>
      <c r="E26" s="83" t="n">
        <f aca="false">SUM(C26:D26)</f>
        <v>264</v>
      </c>
      <c r="G26" s="81" t="n">
        <v>81</v>
      </c>
      <c r="H26" s="82" t="n">
        <v>97</v>
      </c>
      <c r="I26" s="82" t="n">
        <v>147</v>
      </c>
      <c r="J26" s="83" t="n">
        <f aca="false">SUM(H26:I26)</f>
        <v>244</v>
      </c>
    </row>
    <row r="27" customFormat="false" ht="13.5" hidden="false" customHeight="false" outlineLevel="0" collapsed="false">
      <c r="B27" s="81" t="n">
        <v>22</v>
      </c>
      <c r="C27" s="82" t="n">
        <v>142</v>
      </c>
      <c r="D27" s="82" t="n">
        <v>164</v>
      </c>
      <c r="E27" s="83" t="n">
        <f aca="false">SUM(C27:D27)</f>
        <v>306</v>
      </c>
      <c r="G27" s="81" t="n">
        <v>82</v>
      </c>
      <c r="H27" s="82" t="n">
        <v>89</v>
      </c>
      <c r="I27" s="82" t="n">
        <v>127</v>
      </c>
      <c r="J27" s="83" t="n">
        <f aca="false">SUM(H27:I27)</f>
        <v>216</v>
      </c>
    </row>
    <row r="28" customFormat="false" ht="13.5" hidden="false" customHeight="false" outlineLevel="0" collapsed="false">
      <c r="B28" s="81" t="n">
        <v>23</v>
      </c>
      <c r="C28" s="82" t="n">
        <v>130</v>
      </c>
      <c r="D28" s="82" t="n">
        <v>144</v>
      </c>
      <c r="E28" s="83" t="n">
        <f aca="false">SUM(C28:D28)</f>
        <v>274</v>
      </c>
      <c r="G28" s="81" t="n">
        <v>83</v>
      </c>
      <c r="H28" s="82" t="n">
        <v>60</v>
      </c>
      <c r="I28" s="82" t="n">
        <v>127</v>
      </c>
      <c r="J28" s="83" t="n">
        <f aca="false">SUM(H28:I28)</f>
        <v>187</v>
      </c>
    </row>
    <row r="29" customFormat="false" ht="13.5" hidden="false" customHeight="false" outlineLevel="0" collapsed="false">
      <c r="B29" s="81" t="n">
        <v>24</v>
      </c>
      <c r="C29" s="82" t="n">
        <v>125</v>
      </c>
      <c r="D29" s="82" t="n">
        <v>143</v>
      </c>
      <c r="E29" s="83" t="n">
        <f aca="false">SUM(C29:D29)</f>
        <v>268</v>
      </c>
      <c r="G29" s="81" t="n">
        <v>84</v>
      </c>
      <c r="H29" s="82" t="n">
        <v>64</v>
      </c>
      <c r="I29" s="82" t="n">
        <v>123</v>
      </c>
      <c r="J29" s="83" t="n">
        <f aca="false">SUM(H29:I29)</f>
        <v>187</v>
      </c>
    </row>
    <row r="30" customFormat="false" ht="13.5" hidden="false" customHeight="false" outlineLevel="0" collapsed="false">
      <c r="B30" s="81" t="n">
        <v>25</v>
      </c>
      <c r="C30" s="82" t="n">
        <v>123</v>
      </c>
      <c r="D30" s="82" t="n">
        <v>150</v>
      </c>
      <c r="E30" s="83" t="n">
        <f aca="false">SUM(C30:D30)</f>
        <v>273</v>
      </c>
      <c r="G30" s="81" t="n">
        <v>85</v>
      </c>
      <c r="H30" s="82" t="n">
        <v>65</v>
      </c>
      <c r="I30" s="82" t="n">
        <v>131</v>
      </c>
      <c r="J30" s="83" t="n">
        <f aca="false">SUM(H30:I30)</f>
        <v>196</v>
      </c>
    </row>
    <row r="31" customFormat="false" ht="13.5" hidden="false" customHeight="false" outlineLevel="0" collapsed="false">
      <c r="B31" s="81" t="n">
        <v>26</v>
      </c>
      <c r="C31" s="82" t="n">
        <v>121</v>
      </c>
      <c r="D31" s="82" t="n">
        <v>164</v>
      </c>
      <c r="E31" s="83" t="n">
        <f aca="false">SUM(C31:D31)</f>
        <v>285</v>
      </c>
      <c r="G31" s="81" t="n">
        <v>86</v>
      </c>
      <c r="H31" s="82" t="n">
        <v>47</v>
      </c>
      <c r="I31" s="82" t="n">
        <v>108</v>
      </c>
      <c r="J31" s="83" t="n">
        <f aca="false">SUM(H31:I31)</f>
        <v>155</v>
      </c>
    </row>
    <row r="32" customFormat="false" ht="13.5" hidden="false" customHeight="false" outlineLevel="0" collapsed="false">
      <c r="B32" s="81" t="n">
        <v>27</v>
      </c>
      <c r="C32" s="82" t="n">
        <v>122</v>
      </c>
      <c r="D32" s="82" t="n">
        <v>143</v>
      </c>
      <c r="E32" s="83" t="n">
        <f aca="false">SUM(C32:D32)</f>
        <v>265</v>
      </c>
      <c r="G32" s="81" t="n">
        <v>87</v>
      </c>
      <c r="H32" s="82" t="n">
        <v>36</v>
      </c>
      <c r="I32" s="82" t="n">
        <v>114</v>
      </c>
      <c r="J32" s="83" t="n">
        <f aca="false">SUM(H32:I32)</f>
        <v>150</v>
      </c>
    </row>
    <row r="33" customFormat="false" ht="13.5" hidden="false" customHeight="false" outlineLevel="0" collapsed="false">
      <c r="B33" s="81" t="n">
        <v>28</v>
      </c>
      <c r="C33" s="82" t="n">
        <v>157</v>
      </c>
      <c r="D33" s="82" t="n">
        <v>143</v>
      </c>
      <c r="E33" s="83" t="n">
        <f aca="false">SUM(C33:D33)</f>
        <v>300</v>
      </c>
      <c r="G33" s="81" t="n">
        <v>88</v>
      </c>
      <c r="H33" s="82" t="n">
        <v>36</v>
      </c>
      <c r="I33" s="82" t="n">
        <v>91</v>
      </c>
      <c r="J33" s="83" t="n">
        <f aca="false">SUM(H33:I33)</f>
        <v>127</v>
      </c>
    </row>
    <row r="34" customFormat="false" ht="13.5" hidden="false" customHeight="false" outlineLevel="0" collapsed="false">
      <c r="B34" s="87" t="n">
        <v>29</v>
      </c>
      <c r="C34" s="88" t="n">
        <v>133</v>
      </c>
      <c r="D34" s="88" t="n">
        <v>148</v>
      </c>
      <c r="E34" s="89" t="n">
        <f aca="false">SUM(C34:D34)</f>
        <v>281</v>
      </c>
      <c r="G34" s="87" t="n">
        <v>89</v>
      </c>
      <c r="H34" s="88" t="n">
        <v>26</v>
      </c>
      <c r="I34" s="88" t="n">
        <v>87</v>
      </c>
      <c r="J34" s="89" t="n">
        <f aca="false">SUM(H34:I34)</f>
        <v>113</v>
      </c>
    </row>
    <row r="35" customFormat="false" ht="13.5" hidden="false" customHeight="false" outlineLevel="0" collapsed="false">
      <c r="B35" s="84" t="n">
        <v>30</v>
      </c>
      <c r="C35" s="85" t="n">
        <v>173</v>
      </c>
      <c r="D35" s="85" t="n">
        <v>179</v>
      </c>
      <c r="E35" s="86" t="n">
        <f aca="false">SUM(C35:D35)</f>
        <v>352</v>
      </c>
      <c r="G35" s="84" t="n">
        <v>90</v>
      </c>
      <c r="H35" s="85" t="n">
        <v>18</v>
      </c>
      <c r="I35" s="85" t="n">
        <v>83</v>
      </c>
      <c r="J35" s="86" t="n">
        <f aca="false">SUM(H35:I35)</f>
        <v>101</v>
      </c>
    </row>
    <row r="36" customFormat="false" ht="13.5" hidden="false" customHeight="false" outlineLevel="0" collapsed="false">
      <c r="B36" s="81" t="n">
        <v>31</v>
      </c>
      <c r="C36" s="82" t="n">
        <v>174</v>
      </c>
      <c r="D36" s="82" t="n">
        <v>150</v>
      </c>
      <c r="E36" s="83" t="n">
        <f aca="false">SUM(C36:D36)</f>
        <v>324</v>
      </c>
      <c r="G36" s="81" t="n">
        <v>91</v>
      </c>
      <c r="H36" s="82" t="n">
        <v>17</v>
      </c>
      <c r="I36" s="82" t="n">
        <v>55</v>
      </c>
      <c r="J36" s="83" t="n">
        <f aca="false">SUM(H36:I36)</f>
        <v>72</v>
      </c>
    </row>
    <row r="37" customFormat="false" ht="13.5" hidden="false" customHeight="false" outlineLevel="0" collapsed="false">
      <c r="B37" s="81" t="n">
        <v>32</v>
      </c>
      <c r="C37" s="82" t="n">
        <v>196</v>
      </c>
      <c r="D37" s="82" t="n">
        <v>146</v>
      </c>
      <c r="E37" s="83" t="n">
        <f aca="false">SUM(C37:D37)</f>
        <v>342</v>
      </c>
      <c r="G37" s="81" t="n">
        <v>92</v>
      </c>
      <c r="H37" s="82" t="n">
        <v>19</v>
      </c>
      <c r="I37" s="82" t="n">
        <v>44</v>
      </c>
      <c r="J37" s="83" t="n">
        <f aca="false">SUM(H37:I37)</f>
        <v>63</v>
      </c>
    </row>
    <row r="38" customFormat="false" ht="13.5" hidden="false" customHeight="false" outlineLevel="0" collapsed="false">
      <c r="B38" s="81" t="n">
        <v>33</v>
      </c>
      <c r="C38" s="82" t="n">
        <v>151</v>
      </c>
      <c r="D38" s="82" t="n">
        <v>193</v>
      </c>
      <c r="E38" s="83" t="n">
        <f aca="false">SUM(C38:D38)</f>
        <v>344</v>
      </c>
      <c r="G38" s="81" t="n">
        <v>93</v>
      </c>
      <c r="H38" s="82" t="n">
        <v>11</v>
      </c>
      <c r="I38" s="82" t="n">
        <v>40</v>
      </c>
      <c r="J38" s="83" t="n">
        <f aca="false">SUM(H38:I38)</f>
        <v>51</v>
      </c>
    </row>
    <row r="39" customFormat="false" ht="13.5" hidden="false" customHeight="false" outlineLevel="0" collapsed="false">
      <c r="B39" s="81" t="n">
        <v>34</v>
      </c>
      <c r="C39" s="82" t="n">
        <v>211</v>
      </c>
      <c r="D39" s="82" t="n">
        <v>172</v>
      </c>
      <c r="E39" s="83" t="n">
        <f aca="false">SUM(C39:D39)</f>
        <v>383</v>
      </c>
      <c r="G39" s="81" t="n">
        <v>94</v>
      </c>
      <c r="H39" s="82" t="n">
        <v>7</v>
      </c>
      <c r="I39" s="82" t="n">
        <v>24</v>
      </c>
      <c r="J39" s="83" t="n">
        <f aca="false">SUM(H39:I39)</f>
        <v>31</v>
      </c>
    </row>
    <row r="40" customFormat="false" ht="13.5" hidden="false" customHeight="false" outlineLevel="0" collapsed="false">
      <c r="B40" s="81" t="n">
        <v>35</v>
      </c>
      <c r="C40" s="82" t="n">
        <v>206</v>
      </c>
      <c r="D40" s="82" t="n">
        <v>181</v>
      </c>
      <c r="E40" s="83" t="n">
        <f aca="false">SUM(C40:D40)</f>
        <v>387</v>
      </c>
      <c r="G40" s="81" t="n">
        <v>95</v>
      </c>
      <c r="H40" s="82" t="n">
        <v>3</v>
      </c>
      <c r="I40" s="82" t="n">
        <v>27</v>
      </c>
      <c r="J40" s="83" t="n">
        <f aca="false">SUM(H40:I40)</f>
        <v>30</v>
      </c>
    </row>
    <row r="41" customFormat="false" ht="13.5" hidden="false" customHeight="false" outlineLevel="0" collapsed="false">
      <c r="B41" s="81" t="n">
        <v>36</v>
      </c>
      <c r="C41" s="82" t="n">
        <v>223</v>
      </c>
      <c r="D41" s="82" t="n">
        <v>178</v>
      </c>
      <c r="E41" s="83" t="n">
        <f aca="false">SUM(C41:D41)</f>
        <v>401</v>
      </c>
      <c r="G41" s="81" t="n">
        <v>96</v>
      </c>
      <c r="H41" s="82" t="n">
        <v>2</v>
      </c>
      <c r="I41" s="82" t="n">
        <v>23</v>
      </c>
      <c r="J41" s="83" t="n">
        <f aca="false">SUM(H41:I41)</f>
        <v>25</v>
      </c>
    </row>
    <row r="42" customFormat="false" ht="13.5" hidden="false" customHeight="false" outlineLevel="0" collapsed="false">
      <c r="B42" s="81" t="n">
        <v>37</v>
      </c>
      <c r="C42" s="82" t="n">
        <v>169</v>
      </c>
      <c r="D42" s="82" t="n">
        <v>184</v>
      </c>
      <c r="E42" s="83" t="n">
        <f aca="false">SUM(C42:D42)</f>
        <v>353</v>
      </c>
      <c r="G42" s="81" t="n">
        <v>97</v>
      </c>
      <c r="H42" s="82" t="n">
        <v>1</v>
      </c>
      <c r="I42" s="82" t="n">
        <v>19</v>
      </c>
      <c r="J42" s="83" t="n">
        <f aca="false">SUM(H42:I42)</f>
        <v>20</v>
      </c>
    </row>
    <row r="43" customFormat="false" ht="13.5" hidden="false" customHeight="false" outlineLevel="0" collapsed="false">
      <c r="B43" s="81" t="n">
        <v>38</v>
      </c>
      <c r="C43" s="82" t="n">
        <v>214</v>
      </c>
      <c r="D43" s="82" t="n">
        <v>205</v>
      </c>
      <c r="E43" s="83" t="n">
        <f aca="false">SUM(C43:D43)</f>
        <v>419</v>
      </c>
      <c r="G43" s="81" t="n">
        <v>98</v>
      </c>
      <c r="H43" s="82" t="n">
        <v>0</v>
      </c>
      <c r="I43" s="82" t="n">
        <v>13</v>
      </c>
      <c r="J43" s="83" t="n">
        <f aca="false">SUM(H43:I43)</f>
        <v>13</v>
      </c>
    </row>
    <row r="44" customFormat="false" ht="13.5" hidden="false" customHeight="false" outlineLevel="0" collapsed="false">
      <c r="B44" s="87" t="n">
        <v>39</v>
      </c>
      <c r="C44" s="88" t="n">
        <v>216</v>
      </c>
      <c r="D44" s="88" t="n">
        <v>200</v>
      </c>
      <c r="E44" s="89" t="n">
        <f aca="false">SUM(C44:D44)</f>
        <v>416</v>
      </c>
      <c r="G44" s="87" t="n">
        <v>99</v>
      </c>
      <c r="H44" s="88" t="n">
        <v>2</v>
      </c>
      <c r="I44" s="88" t="n">
        <v>14</v>
      </c>
      <c r="J44" s="90" t="n">
        <f aca="false">SUM(H44:I44)</f>
        <v>16</v>
      </c>
    </row>
    <row r="45" customFormat="false" ht="13.5" hidden="false" customHeight="false" outlineLevel="0" collapsed="false">
      <c r="B45" s="84" t="n">
        <v>40</v>
      </c>
      <c r="C45" s="85" t="n">
        <v>204</v>
      </c>
      <c r="D45" s="85" t="n">
        <v>199</v>
      </c>
      <c r="E45" s="86" t="n">
        <f aca="false">SUM(C45:D45)</f>
        <v>403</v>
      </c>
      <c r="G45" s="84" t="n">
        <v>100</v>
      </c>
      <c r="H45" s="85" t="n">
        <v>0</v>
      </c>
      <c r="I45" s="85" t="n">
        <v>7</v>
      </c>
      <c r="J45" s="91" t="n">
        <f aca="false">SUM(H45:I45)</f>
        <v>7</v>
      </c>
    </row>
    <row r="46" customFormat="false" ht="13.5" hidden="false" customHeight="false" outlineLevel="0" collapsed="false">
      <c r="B46" s="81" t="n">
        <v>41</v>
      </c>
      <c r="C46" s="82" t="n">
        <v>213</v>
      </c>
      <c r="D46" s="82" t="n">
        <v>209</v>
      </c>
      <c r="E46" s="83" t="n">
        <f aca="false">SUM(C46:D46)</f>
        <v>422</v>
      </c>
      <c r="G46" s="81" t="n">
        <v>101</v>
      </c>
      <c r="H46" s="82" t="n">
        <v>0</v>
      </c>
      <c r="I46" s="82" t="n">
        <v>4</v>
      </c>
      <c r="J46" s="83" t="n">
        <f aca="false">SUM(H46:I46)</f>
        <v>4</v>
      </c>
    </row>
    <row r="47" customFormat="false" ht="13.5" hidden="false" customHeight="false" outlineLevel="0" collapsed="false">
      <c r="B47" s="81" t="n">
        <v>42</v>
      </c>
      <c r="C47" s="82" t="n">
        <v>184</v>
      </c>
      <c r="D47" s="82" t="n">
        <v>178</v>
      </c>
      <c r="E47" s="83" t="n">
        <f aca="false">SUM(C47:D47)</f>
        <v>362</v>
      </c>
      <c r="G47" s="81" t="n">
        <v>102</v>
      </c>
      <c r="H47" s="82" t="n">
        <v>0</v>
      </c>
      <c r="I47" s="82" t="n">
        <v>5</v>
      </c>
      <c r="J47" s="83" t="n">
        <f aca="false">SUM(H47:I47)</f>
        <v>5</v>
      </c>
    </row>
    <row r="48" customFormat="false" ht="13.5" hidden="false" customHeight="false" outlineLevel="0" collapsed="false">
      <c r="B48" s="81" t="n">
        <v>43</v>
      </c>
      <c r="C48" s="82" t="n">
        <v>175</v>
      </c>
      <c r="D48" s="82" t="n">
        <v>201</v>
      </c>
      <c r="E48" s="83" t="n">
        <f aca="false">SUM(C48:D48)</f>
        <v>376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201</v>
      </c>
      <c r="D49" s="82" t="n">
        <v>186</v>
      </c>
      <c r="E49" s="83" t="n">
        <f aca="false">SUM(C49:D49)</f>
        <v>387</v>
      </c>
      <c r="G49" s="81" t="n">
        <v>104</v>
      </c>
      <c r="H49" s="82" t="n">
        <v>0</v>
      </c>
      <c r="I49" s="82" t="n">
        <v>0</v>
      </c>
      <c r="J49" s="83" t="n">
        <f aca="false">SUM(H49:I49)</f>
        <v>0</v>
      </c>
    </row>
    <row r="50" customFormat="false" ht="13.5" hidden="false" customHeight="false" outlineLevel="0" collapsed="false">
      <c r="B50" s="81" t="n">
        <v>45</v>
      </c>
      <c r="C50" s="82" t="n">
        <v>157</v>
      </c>
      <c r="D50" s="82" t="n">
        <v>169</v>
      </c>
      <c r="E50" s="83" t="n">
        <f aca="false">SUM(C50:D50)</f>
        <v>326</v>
      </c>
      <c r="G50" s="81" t="n">
        <v>105</v>
      </c>
      <c r="H50" s="82" t="n">
        <v>0</v>
      </c>
      <c r="I50" s="82" t="n">
        <v>0</v>
      </c>
      <c r="J50" s="83" t="n">
        <f aca="false">SUM(H50:I50)</f>
        <v>0</v>
      </c>
    </row>
    <row r="51" customFormat="false" ht="13.5" hidden="false" customHeight="false" outlineLevel="0" collapsed="false">
      <c r="B51" s="81" t="n">
        <v>46</v>
      </c>
      <c r="C51" s="82" t="n">
        <v>171</v>
      </c>
      <c r="D51" s="82" t="n">
        <v>199</v>
      </c>
      <c r="E51" s="83" t="n">
        <f aca="false">SUM(C51:D51)</f>
        <v>370</v>
      </c>
      <c r="G51" s="81" t="n">
        <v>106</v>
      </c>
      <c r="H51" s="82" t="n">
        <v>0</v>
      </c>
      <c r="I51" s="82" t="n">
        <v>0</v>
      </c>
      <c r="J51" s="83" t="n">
        <f aca="false">SUM(H51:I51)</f>
        <v>0</v>
      </c>
    </row>
    <row r="52" customFormat="false" ht="13.5" hidden="false" customHeight="false" outlineLevel="0" collapsed="false">
      <c r="B52" s="81" t="n">
        <v>47</v>
      </c>
      <c r="C52" s="82" t="n">
        <v>129</v>
      </c>
      <c r="D52" s="82" t="n">
        <v>123</v>
      </c>
      <c r="E52" s="83" t="n">
        <f aca="false">SUM(C52:D52)</f>
        <v>252</v>
      </c>
      <c r="G52" s="81" t="n">
        <v>107</v>
      </c>
      <c r="H52" s="82" t="n">
        <v>0</v>
      </c>
      <c r="I52" s="82" t="n">
        <v>1</v>
      </c>
      <c r="J52" s="83" t="n">
        <f aca="false">SUM(H52:I52)</f>
        <v>1</v>
      </c>
    </row>
    <row r="53" customFormat="false" ht="13.5" hidden="false" customHeight="false" outlineLevel="0" collapsed="false">
      <c r="B53" s="81" t="n">
        <v>48</v>
      </c>
      <c r="C53" s="82" t="n">
        <v>160</v>
      </c>
      <c r="D53" s="82" t="n">
        <v>199</v>
      </c>
      <c r="E53" s="83" t="n">
        <f aca="false">SUM(C53:D53)</f>
        <v>359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3</v>
      </c>
      <c r="D54" s="88" t="n">
        <v>200</v>
      </c>
      <c r="E54" s="89" t="n">
        <f aca="false">SUM(C54:D54)</f>
        <v>373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62</v>
      </c>
      <c r="D55" s="85" t="n">
        <v>173</v>
      </c>
      <c r="E55" s="86" t="n">
        <f aca="false">SUM(C55:D55)</f>
        <v>335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45</v>
      </c>
      <c r="D56" s="82" t="n">
        <v>162</v>
      </c>
      <c r="E56" s="83" t="n">
        <f aca="false">SUM(C56:D56)</f>
        <v>307</v>
      </c>
      <c r="G56" s="95" t="s">
        <v>84</v>
      </c>
      <c r="H56" s="96" t="n">
        <f aca="false">SUM(C5:C64,H5:H55)</f>
        <v>14051</v>
      </c>
      <c r="I56" s="96" t="n">
        <f aca="false">SUM(D5:D64,I5:I55)</f>
        <v>15450</v>
      </c>
      <c r="J56" s="97" t="n">
        <f aca="false">SUM(E5:E64,J5:J55)</f>
        <v>29501</v>
      </c>
    </row>
    <row r="57" customFormat="false" ht="13.5" hidden="false" customHeight="false" outlineLevel="0" collapsed="false">
      <c r="B57" s="81" t="n">
        <v>52</v>
      </c>
      <c r="C57" s="82" t="n">
        <v>184</v>
      </c>
      <c r="D57" s="82" t="n">
        <v>168</v>
      </c>
      <c r="E57" s="83" t="n">
        <f aca="false">SUM(C57:D57)</f>
        <v>352</v>
      </c>
    </row>
    <row r="58" customFormat="false" ht="13.5" hidden="false" customHeight="false" outlineLevel="0" collapsed="false">
      <c r="B58" s="81" t="n">
        <v>53</v>
      </c>
      <c r="C58" s="82" t="n">
        <v>173</v>
      </c>
      <c r="D58" s="82" t="n">
        <v>188</v>
      </c>
      <c r="E58" s="83" t="n">
        <f aca="false">SUM(C58:D58)</f>
        <v>361</v>
      </c>
    </row>
    <row r="59" customFormat="false" ht="13.5" hidden="false" customHeight="false" outlineLevel="0" collapsed="false">
      <c r="B59" s="81" t="n">
        <v>54</v>
      </c>
      <c r="C59" s="82" t="n">
        <v>174</v>
      </c>
      <c r="D59" s="82" t="n">
        <v>187</v>
      </c>
      <c r="E59" s="83" t="n">
        <f aca="false">SUM(C59:D59)</f>
        <v>361</v>
      </c>
    </row>
    <row r="60" customFormat="false" ht="13.5" hidden="false" customHeight="false" outlineLevel="0" collapsed="false">
      <c r="B60" s="81" t="n">
        <v>55</v>
      </c>
      <c r="C60" s="82" t="n">
        <v>194</v>
      </c>
      <c r="D60" s="82" t="n">
        <v>170</v>
      </c>
      <c r="E60" s="83" t="n">
        <f aca="false">SUM(C60:D60)</f>
        <v>364</v>
      </c>
    </row>
    <row r="61" customFormat="false" ht="13.5" hidden="false" customHeight="false" outlineLevel="0" collapsed="false">
      <c r="B61" s="81" t="n">
        <v>56</v>
      </c>
      <c r="C61" s="82" t="n">
        <v>193</v>
      </c>
      <c r="D61" s="82" t="n">
        <v>197</v>
      </c>
      <c r="E61" s="83" t="n">
        <f aca="false">SUM(C61:D61)</f>
        <v>390</v>
      </c>
    </row>
    <row r="62" customFormat="false" ht="13.5" hidden="false" customHeight="false" outlineLevel="0" collapsed="false">
      <c r="B62" s="81" t="n">
        <v>57</v>
      </c>
      <c r="C62" s="82" t="n">
        <v>201</v>
      </c>
      <c r="D62" s="82" t="n">
        <v>217</v>
      </c>
      <c r="E62" s="83" t="n">
        <f aca="false">SUM(C62:D62)</f>
        <v>418</v>
      </c>
    </row>
    <row r="63" customFormat="false" ht="13.5" hidden="false" customHeight="false" outlineLevel="0" collapsed="false">
      <c r="B63" s="81" t="n">
        <v>58</v>
      </c>
      <c r="C63" s="82" t="n">
        <v>210</v>
      </c>
      <c r="D63" s="82" t="n">
        <v>234</v>
      </c>
      <c r="E63" s="83" t="n">
        <f aca="false">SUM(C63:D63)</f>
        <v>444</v>
      </c>
    </row>
    <row r="64" customFormat="false" ht="13.5" hidden="false" customHeight="false" outlineLevel="0" collapsed="false">
      <c r="B64" s="87" t="n">
        <v>59</v>
      </c>
      <c r="C64" s="88" t="n">
        <v>194</v>
      </c>
      <c r="D64" s="88" t="n">
        <v>203</v>
      </c>
      <c r="E64" s="89" t="n">
        <f aca="false">SUM(C64:D64)</f>
        <v>397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12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4</v>
      </c>
      <c r="D7" s="99" t="n">
        <f aca="false">年齢別人口!D5</f>
        <v>117</v>
      </c>
      <c r="E7" s="83" t="n">
        <f aca="false">SUM(C7:D7)</f>
        <v>231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16</v>
      </c>
      <c r="D8" s="99" t="n">
        <f aca="false">年齢別人口!D6</f>
        <v>129</v>
      </c>
      <c r="E8" s="83" t="n">
        <f aca="false">SUM(C8:D8)</f>
        <v>245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42</v>
      </c>
      <c r="D9" s="99" t="n">
        <f aca="false">年齢別人口!D7</f>
        <v>128</v>
      </c>
      <c r="E9" s="83" t="n">
        <f aca="false">SUM(C9:D9)</f>
        <v>270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1</v>
      </c>
      <c r="D10" s="99" t="n">
        <f aca="false">年齢別人口!D8</f>
        <v>114</v>
      </c>
      <c r="E10" s="83" t="n">
        <f aca="false">SUM(C10:D10)</f>
        <v>245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49</v>
      </c>
      <c r="D11" s="99" t="n">
        <f aca="false">年齢別人口!D9</f>
        <v>143</v>
      </c>
      <c r="E11" s="83" t="n">
        <f aca="false">SUM(C11:D11)</f>
        <v>292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2</v>
      </c>
      <c r="D12" s="99" t="n">
        <f aca="false">年齢別人口!D10</f>
        <v>133</v>
      </c>
      <c r="E12" s="83" t="n">
        <f aca="false">SUM(C12:D12)</f>
        <v>275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1</v>
      </c>
      <c r="D13" s="99" t="n">
        <f aca="false">年齢別人口!D11</f>
        <v>122</v>
      </c>
      <c r="E13" s="83" t="n">
        <f aca="false">SUM(C13:D13)</f>
        <v>253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30</v>
      </c>
      <c r="D14" s="99" t="n">
        <f aca="false">年齢別人口!D12</f>
        <v>129</v>
      </c>
      <c r="E14" s="83" t="n">
        <f aca="false">SUM(C14:D14)</f>
        <v>259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32</v>
      </c>
      <c r="D15" s="99" t="n">
        <f aca="false">年齢別人口!D13</f>
        <v>123</v>
      </c>
      <c r="E15" s="83" t="n">
        <f aca="false">SUM(C15:D15)</f>
        <v>255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0</v>
      </c>
      <c r="D16" s="100" t="n">
        <f aca="false">年齢別人口!D14</f>
        <v>133</v>
      </c>
      <c r="E16" s="89" t="n">
        <f aca="false">SUM(C16:D16)</f>
        <v>273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29</v>
      </c>
      <c r="D17" s="101" t="n">
        <f aca="false">年齢別人口!D15</f>
        <v>121</v>
      </c>
      <c r="E17" s="86" t="n">
        <f aca="false">SUM(C17:D17)</f>
        <v>250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56</v>
      </c>
      <c r="D18" s="99" t="n">
        <f aca="false">年齢別人口!D16</f>
        <v>149</v>
      </c>
      <c r="E18" s="83" t="n">
        <f aca="false">SUM(C18:D18)</f>
        <v>305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68</v>
      </c>
      <c r="D19" s="99" t="n">
        <f aca="false">年齢別人口!D17</f>
        <v>125</v>
      </c>
      <c r="E19" s="83" t="n">
        <f aca="false">SUM(C19:D19)</f>
        <v>293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9</v>
      </c>
      <c r="D20" s="99" t="n">
        <f aca="false">年齢別人口!D18</f>
        <v>158</v>
      </c>
      <c r="E20" s="83" t="n">
        <f aca="false">SUM(C20:D20)</f>
        <v>317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7</v>
      </c>
      <c r="D21" s="99" t="n">
        <f aca="false">年齢別人口!D19</f>
        <v>141</v>
      </c>
      <c r="E21" s="83" t="n">
        <f aca="false">SUM(C21:D21)</f>
        <v>278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2</v>
      </c>
      <c r="D22" s="99" t="n">
        <f aca="false">年齢別人口!D20</f>
        <v>155</v>
      </c>
      <c r="E22" s="83" t="n">
        <f aca="false">SUM(C22:D22)</f>
        <v>297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52</v>
      </c>
      <c r="D23" s="99" t="n">
        <f aca="false">年齢別人口!D21</f>
        <v>150</v>
      </c>
      <c r="E23" s="83" t="n">
        <f aca="false">SUM(C23:D23)</f>
        <v>302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9</v>
      </c>
      <c r="D24" s="99" t="n">
        <f aca="false">年齢別人口!D22</f>
        <v>164</v>
      </c>
      <c r="E24" s="83" t="n">
        <f aca="false">SUM(C24:D24)</f>
        <v>333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41</v>
      </c>
      <c r="D25" s="99" t="n">
        <f aca="false">年齢別人口!D23</f>
        <v>158</v>
      </c>
      <c r="E25" s="83" t="n">
        <f aca="false">SUM(C25:D25)</f>
        <v>299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8</v>
      </c>
      <c r="D26" s="100" t="n">
        <f aca="false">年齢別人口!D24</f>
        <v>154</v>
      </c>
      <c r="E26" s="89" t="n">
        <f aca="false">SUM(C26:D26)</f>
        <v>322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45</v>
      </c>
      <c r="D27" s="101" t="n">
        <f aca="false">年齢別人口!D25</f>
        <v>139</v>
      </c>
      <c r="E27" s="86" t="n">
        <f aca="false">SUM(C27:D27)</f>
        <v>284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2</v>
      </c>
      <c r="D28" s="99" t="n">
        <f aca="false">年齢別人口!D26</f>
        <v>132</v>
      </c>
      <c r="E28" s="83" t="n">
        <f aca="false">SUM(C28:D28)</f>
        <v>264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42</v>
      </c>
      <c r="D29" s="99" t="n">
        <f aca="false">年齢別人口!D27</f>
        <v>164</v>
      </c>
      <c r="E29" s="83" t="n">
        <f aca="false">SUM(C29:D29)</f>
        <v>306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30</v>
      </c>
      <c r="D30" s="99" t="n">
        <f aca="false">年齢別人口!D28</f>
        <v>144</v>
      </c>
      <c r="E30" s="83" t="n">
        <f aca="false">SUM(C30:D30)</f>
        <v>274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25</v>
      </c>
      <c r="D31" s="99" t="n">
        <f aca="false">年齢別人口!D29</f>
        <v>143</v>
      </c>
      <c r="E31" s="83" t="n">
        <f aca="false">SUM(C31:D31)</f>
        <v>268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23</v>
      </c>
      <c r="D32" s="99" t="n">
        <f aca="false">年齢別人口!D30</f>
        <v>150</v>
      </c>
      <c r="E32" s="83" t="n">
        <f aca="false">SUM(C32:D32)</f>
        <v>273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21</v>
      </c>
      <c r="D33" s="99" t="n">
        <f aca="false">年齢別人口!D31</f>
        <v>164</v>
      </c>
      <c r="E33" s="83" t="n">
        <f aca="false">SUM(C33:D33)</f>
        <v>285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22</v>
      </c>
      <c r="D34" s="99" t="n">
        <f aca="false">年齢別人口!D32</f>
        <v>143</v>
      </c>
      <c r="E34" s="83" t="n">
        <f aca="false">SUM(C34:D34)</f>
        <v>265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57</v>
      </c>
      <c r="D35" s="99" t="n">
        <f aca="false">年齢別人口!D33</f>
        <v>143</v>
      </c>
      <c r="E35" s="83" t="n">
        <f aca="false">SUM(C35:D35)</f>
        <v>300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33</v>
      </c>
      <c r="D36" s="102" t="n">
        <f aca="false">年齢別人口!D34</f>
        <v>148</v>
      </c>
      <c r="E36" s="89" t="n">
        <f aca="false">SUM(C36:D36)</f>
        <v>281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3</v>
      </c>
      <c r="D37" s="103" t="n">
        <f aca="false">年齢別人口!D35</f>
        <v>179</v>
      </c>
      <c r="E37" s="86" t="n">
        <f aca="false">SUM(C37:D37)</f>
        <v>352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4</v>
      </c>
      <c r="D38" s="99" t="n">
        <f aca="false">年齢別人口!D36</f>
        <v>150</v>
      </c>
      <c r="E38" s="83" t="n">
        <f aca="false">SUM(C38:D38)</f>
        <v>324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96</v>
      </c>
      <c r="D39" s="99" t="n">
        <f aca="false">年齢別人口!D37</f>
        <v>146</v>
      </c>
      <c r="E39" s="83" t="n">
        <f aca="false">SUM(C39:D39)</f>
        <v>342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51</v>
      </c>
      <c r="D40" s="99" t="n">
        <f aca="false">年齢別人口!D38</f>
        <v>193</v>
      </c>
      <c r="E40" s="83" t="n">
        <f aca="false">SUM(C40:D40)</f>
        <v>344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211</v>
      </c>
      <c r="D41" s="99" t="n">
        <f aca="false">年齢別人口!D39</f>
        <v>172</v>
      </c>
      <c r="E41" s="83" t="n">
        <f aca="false">SUM(C41:D41)</f>
        <v>383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06</v>
      </c>
      <c r="D42" s="99" t="n">
        <f aca="false">年齢別人口!D40</f>
        <v>181</v>
      </c>
      <c r="E42" s="83" t="n">
        <f aca="false">SUM(C42:D42)</f>
        <v>387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223</v>
      </c>
      <c r="D43" s="99" t="n">
        <f aca="false">年齢別人口!D41</f>
        <v>178</v>
      </c>
      <c r="E43" s="83" t="n">
        <f aca="false">SUM(C43:D43)</f>
        <v>401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69</v>
      </c>
      <c r="D44" s="99" t="n">
        <f aca="false">年齢別人口!D42</f>
        <v>184</v>
      </c>
      <c r="E44" s="83" t="n">
        <f aca="false">SUM(C44:D44)</f>
        <v>353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4</v>
      </c>
      <c r="D45" s="99" t="n">
        <f aca="false">年齢別人口!D43</f>
        <v>205</v>
      </c>
      <c r="E45" s="83" t="n">
        <f aca="false">SUM(C45:D45)</f>
        <v>419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16</v>
      </c>
      <c r="D46" s="100" t="n">
        <f aca="false">年齢別人口!D44</f>
        <v>200</v>
      </c>
      <c r="E46" s="89" t="n">
        <f aca="false">SUM(C46:D46)</f>
        <v>416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204</v>
      </c>
      <c r="D47" s="101" t="n">
        <f aca="false">年齢別人口!D45</f>
        <v>199</v>
      </c>
      <c r="E47" s="86" t="n">
        <f aca="false">SUM(C47:D47)</f>
        <v>403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3</v>
      </c>
      <c r="D48" s="99" t="n">
        <f aca="false">年齢別人口!D46</f>
        <v>209</v>
      </c>
      <c r="E48" s="83" t="n">
        <f aca="false">SUM(C48:D48)</f>
        <v>422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84</v>
      </c>
      <c r="D49" s="99" t="n">
        <f aca="false">年齢別人口!D47</f>
        <v>178</v>
      </c>
      <c r="E49" s="83" t="n">
        <f aca="false">SUM(C49:D49)</f>
        <v>362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5</v>
      </c>
      <c r="D50" s="99" t="n">
        <f aca="false">年齢別人口!D48</f>
        <v>201</v>
      </c>
      <c r="E50" s="83" t="n">
        <f aca="false">SUM(C50:D50)</f>
        <v>376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201</v>
      </c>
      <c r="D51" s="99" t="n">
        <f aca="false">年齢別人口!D49</f>
        <v>186</v>
      </c>
      <c r="E51" s="83" t="n">
        <f aca="false">SUM(C51:D51)</f>
        <v>387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57</v>
      </c>
      <c r="D52" s="99" t="n">
        <f aca="false">年齢別人口!D50</f>
        <v>169</v>
      </c>
      <c r="E52" s="83" t="n">
        <f aca="false">SUM(C52:D52)</f>
        <v>326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71</v>
      </c>
      <c r="D53" s="99" t="n">
        <f aca="false">年齢別人口!D51</f>
        <v>199</v>
      </c>
      <c r="E53" s="83" t="n">
        <f aca="false">SUM(C53:D53)</f>
        <v>370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9</v>
      </c>
      <c r="D54" s="99" t="n">
        <f aca="false">年齢別人口!D52</f>
        <v>123</v>
      </c>
      <c r="E54" s="83" t="n">
        <f aca="false">SUM(C54:D54)</f>
        <v>252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0</v>
      </c>
      <c r="D55" s="99" t="n">
        <f aca="false">年齢別人口!D53</f>
        <v>199</v>
      </c>
      <c r="E55" s="83" t="n">
        <f aca="false">SUM(C55:D55)</f>
        <v>359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3</v>
      </c>
      <c r="D56" s="102" t="n">
        <f aca="false">年齢別人口!D54</f>
        <v>200</v>
      </c>
      <c r="E56" s="89" t="n">
        <f aca="false">SUM(C56:D56)</f>
        <v>373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62</v>
      </c>
      <c r="D57" s="103" t="n">
        <f aca="false">年齢別人口!D55</f>
        <v>173</v>
      </c>
      <c r="E57" s="86" t="n">
        <f aca="false">SUM(C57:D57)</f>
        <v>335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45</v>
      </c>
      <c r="D58" s="99" t="n">
        <f aca="false">年齢別人口!D56</f>
        <v>162</v>
      </c>
      <c r="E58" s="83" t="n">
        <f aca="false">SUM(C58:D58)</f>
        <v>307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84</v>
      </c>
      <c r="D59" s="99" t="n">
        <f aca="false">年齢別人口!D57</f>
        <v>168</v>
      </c>
      <c r="E59" s="83" t="n">
        <f aca="false">SUM(C59:D59)</f>
        <v>352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73</v>
      </c>
      <c r="D60" s="99" t="n">
        <f aca="false">年齢別人口!D58</f>
        <v>188</v>
      </c>
      <c r="E60" s="83" t="n">
        <f aca="false">SUM(C60:D60)</f>
        <v>361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74</v>
      </c>
      <c r="D61" s="99" t="n">
        <f aca="false">年齢別人口!D59</f>
        <v>187</v>
      </c>
      <c r="E61" s="83" t="n">
        <f aca="false">SUM(C61:D61)</f>
        <v>361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94</v>
      </c>
      <c r="D62" s="99" t="n">
        <f aca="false">年齢別人口!D60</f>
        <v>170</v>
      </c>
      <c r="E62" s="83" t="n">
        <f aca="false">SUM(C62:D62)</f>
        <v>364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3</v>
      </c>
      <c r="D63" s="99" t="n">
        <f aca="false">年齢別人口!D61</f>
        <v>197</v>
      </c>
      <c r="E63" s="83" t="n">
        <f aca="false">SUM(C63:D63)</f>
        <v>390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1</v>
      </c>
      <c r="D64" s="99" t="n">
        <f aca="false">年齢別人口!D62</f>
        <v>217</v>
      </c>
      <c r="E64" s="83" t="n">
        <f aca="false">SUM(C64:D64)</f>
        <v>418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10</v>
      </c>
      <c r="D65" s="99" t="n">
        <f aca="false">年齢別人口!D63</f>
        <v>234</v>
      </c>
      <c r="E65" s="83" t="n">
        <f aca="false">SUM(C65:D65)</f>
        <v>444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194</v>
      </c>
      <c r="D66" s="100" t="n">
        <f aca="false">年齢別人口!D64</f>
        <v>203</v>
      </c>
      <c r="E66" s="89" t="n">
        <f aca="false">SUM(C66:D66)</f>
        <v>397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44</v>
      </c>
      <c r="D67" s="101" t="n">
        <f aca="false">年齢別人口!I5</f>
        <v>249</v>
      </c>
      <c r="E67" s="86" t="n">
        <f aca="false">SUM(C67:D67)</f>
        <v>493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17</v>
      </c>
      <c r="D68" s="103" t="n">
        <f aca="false">年齢別人口!I6</f>
        <v>242</v>
      </c>
      <c r="E68" s="83" t="n">
        <f aca="false">SUM(C68:D68)</f>
        <v>459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48</v>
      </c>
      <c r="D69" s="103" t="n">
        <f aca="false">年齢別人口!I7</f>
        <v>280</v>
      </c>
      <c r="E69" s="83" t="n">
        <f aca="false">SUM(C69:D69)</f>
        <v>528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63</v>
      </c>
      <c r="D70" s="103" t="n">
        <f aca="false">年齢別人口!I8</f>
        <v>285</v>
      </c>
      <c r="E70" s="83" t="n">
        <f aca="false">SUM(C70:D70)</f>
        <v>548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319</v>
      </c>
      <c r="D71" s="103" t="n">
        <f aca="false">年齢別人口!I9</f>
        <v>292</v>
      </c>
      <c r="E71" s="83" t="n">
        <f aca="false">SUM(C71:D71)</f>
        <v>611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7</v>
      </c>
      <c r="D72" s="103" t="n">
        <f aca="false">年齢別人口!I10</f>
        <v>300</v>
      </c>
      <c r="E72" s="83" t="n">
        <f aca="false">SUM(C72:D72)</f>
        <v>567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73</v>
      </c>
      <c r="D73" s="103" t="n">
        <f aca="false">年齢別人口!I11</f>
        <v>286</v>
      </c>
      <c r="E73" s="83" t="n">
        <f aca="false">SUM(C73:D73)</f>
        <v>559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79</v>
      </c>
      <c r="D74" s="103" t="n">
        <f aca="false">年齢別人口!I12</f>
        <v>195</v>
      </c>
      <c r="E74" s="83" t="n">
        <f aca="false">SUM(C74:D74)</f>
        <v>374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8</v>
      </c>
      <c r="D75" s="103" t="n">
        <f aca="false">年齢別人口!I13</f>
        <v>135</v>
      </c>
      <c r="E75" s="83" t="n">
        <f aca="false">SUM(C75:D75)</f>
        <v>283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80</v>
      </c>
      <c r="D76" s="104" t="n">
        <f aca="false">年齢別人口!I14</f>
        <v>183</v>
      </c>
      <c r="E76" s="89" t="n">
        <f aca="false">SUM(C76:D76)</f>
        <v>363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58</v>
      </c>
      <c r="D77" s="103" t="n">
        <f aca="false">年齢別人口!I15</f>
        <v>182</v>
      </c>
      <c r="E77" s="86" t="n">
        <f aca="false">SUM(C77:D77)</f>
        <v>340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54</v>
      </c>
      <c r="D78" s="103" t="n">
        <f aca="false">年齢別人口!I16</f>
        <v>163</v>
      </c>
      <c r="E78" s="83" t="n">
        <f aca="false">SUM(C78:D78)</f>
        <v>317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92</v>
      </c>
      <c r="D79" s="103" t="n">
        <f aca="false">年齢別人口!I17</f>
        <v>182</v>
      </c>
      <c r="E79" s="83" t="n">
        <f aca="false">SUM(C79:D79)</f>
        <v>374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5</v>
      </c>
      <c r="D80" s="103" t="n">
        <f aca="false">年齢別人口!I18</f>
        <v>179</v>
      </c>
      <c r="E80" s="83" t="n">
        <f aca="false">SUM(C80:D80)</f>
        <v>324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7</v>
      </c>
      <c r="D81" s="103" t="n">
        <f aca="false">年齢別人口!I19</f>
        <v>144</v>
      </c>
      <c r="E81" s="83" t="n">
        <f aca="false">SUM(C81:D81)</f>
        <v>261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09</v>
      </c>
      <c r="D82" s="103" t="n">
        <f aca="false">年齢別人口!I20</f>
        <v>154</v>
      </c>
      <c r="E82" s="83" t="n">
        <f aca="false">SUM(C82:D82)</f>
        <v>263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5</v>
      </c>
      <c r="D83" s="103" t="n">
        <f aca="false">年齢別人口!I21</f>
        <v>172</v>
      </c>
      <c r="E83" s="83" t="n">
        <f aca="false">SUM(C83:D83)</f>
        <v>297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0</v>
      </c>
      <c r="D84" s="103" t="n">
        <f aca="false">年齢別人口!I22</f>
        <v>168</v>
      </c>
      <c r="E84" s="83" t="n">
        <f aca="false">SUM(C84:D84)</f>
        <v>278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12</v>
      </c>
      <c r="D85" s="103" t="n">
        <f aca="false">年齢別人口!I23</f>
        <v>177</v>
      </c>
      <c r="E85" s="83" t="n">
        <f aca="false">SUM(C85:D85)</f>
        <v>289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98</v>
      </c>
      <c r="D86" s="105" t="n">
        <f aca="false">年齢別人口!I24</f>
        <v>159</v>
      </c>
      <c r="E86" s="89" t="n">
        <f aca="false">SUM(C86:D86)</f>
        <v>257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5</v>
      </c>
      <c r="D87" s="101" t="n">
        <f aca="false">年齢別人口!I25</f>
        <v>142</v>
      </c>
      <c r="E87" s="86" t="n">
        <f aca="false">SUM(C87:D87)</f>
        <v>227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7</v>
      </c>
      <c r="D88" s="103" t="n">
        <f aca="false">年齢別人口!I26</f>
        <v>147</v>
      </c>
      <c r="E88" s="83" t="n">
        <f aca="false">SUM(C88:D88)</f>
        <v>244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9</v>
      </c>
      <c r="D89" s="103" t="n">
        <f aca="false">年齢別人口!I27</f>
        <v>127</v>
      </c>
      <c r="E89" s="83" t="n">
        <f aca="false">SUM(C89:D89)</f>
        <v>216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0</v>
      </c>
      <c r="D90" s="103" t="n">
        <f aca="false">年齢別人口!I28</f>
        <v>127</v>
      </c>
      <c r="E90" s="83" t="n">
        <f aca="false">SUM(C90:D90)</f>
        <v>187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4</v>
      </c>
      <c r="D91" s="103" t="n">
        <f aca="false">年齢別人口!I29</f>
        <v>123</v>
      </c>
      <c r="E91" s="83" t="n">
        <f aca="false">SUM(C91:D91)</f>
        <v>187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5</v>
      </c>
      <c r="D92" s="103" t="n">
        <f aca="false">年齢別人口!I30</f>
        <v>131</v>
      </c>
      <c r="E92" s="83" t="n">
        <f aca="false">SUM(C92:D92)</f>
        <v>196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7</v>
      </c>
      <c r="D93" s="103" t="n">
        <f aca="false">年齢別人口!I31</f>
        <v>108</v>
      </c>
      <c r="E93" s="83" t="n">
        <f aca="false">SUM(C93:D93)</f>
        <v>155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36</v>
      </c>
      <c r="D94" s="103" t="n">
        <f aca="false">年齢別人口!I32</f>
        <v>114</v>
      </c>
      <c r="E94" s="83" t="n">
        <f aca="false">SUM(C94:D94)</f>
        <v>150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6</v>
      </c>
      <c r="D95" s="103" t="n">
        <f aca="false">年齢別人口!I33</f>
        <v>91</v>
      </c>
      <c r="E95" s="83" t="n">
        <f aca="false">SUM(C95:D95)</f>
        <v>127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6</v>
      </c>
      <c r="D96" s="104" t="n">
        <f aca="false">年齢別人口!I34</f>
        <v>87</v>
      </c>
      <c r="E96" s="89" t="n">
        <f aca="false">SUM(C96:D96)</f>
        <v>113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18</v>
      </c>
      <c r="D97" s="103" t="n">
        <f aca="false">年齢別人口!I35</f>
        <v>83</v>
      </c>
      <c r="E97" s="86" t="n">
        <f aca="false">SUM(C97:D97)</f>
        <v>101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7</v>
      </c>
      <c r="D98" s="103" t="n">
        <f aca="false">年齢別人口!I36</f>
        <v>55</v>
      </c>
      <c r="E98" s="83" t="n">
        <f aca="false">SUM(C98:D98)</f>
        <v>72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9</v>
      </c>
      <c r="D99" s="103" t="n">
        <f aca="false">年齢別人口!I37</f>
        <v>44</v>
      </c>
      <c r="E99" s="83" t="n">
        <f aca="false">SUM(C99:D99)</f>
        <v>63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1</v>
      </c>
      <c r="D100" s="103" t="n">
        <f aca="false">年齢別人口!I38</f>
        <v>40</v>
      </c>
      <c r="E100" s="83" t="n">
        <f aca="false">SUM(C100:D100)</f>
        <v>51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7</v>
      </c>
      <c r="D101" s="103" t="n">
        <f aca="false">年齢別人口!I39</f>
        <v>24</v>
      </c>
      <c r="E101" s="83" t="n">
        <f aca="false">SUM(C101:D101)</f>
        <v>31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3</v>
      </c>
      <c r="D102" s="103" t="n">
        <f aca="false">年齢別人口!I40</f>
        <v>27</v>
      </c>
      <c r="E102" s="83" t="n">
        <f aca="false">SUM(C102:D102)</f>
        <v>30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2</v>
      </c>
      <c r="D103" s="103" t="n">
        <f aca="false">年齢別人口!I41</f>
        <v>23</v>
      </c>
      <c r="E103" s="83" t="n">
        <f aca="false">SUM(C103:D103)</f>
        <v>25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9</v>
      </c>
      <c r="E104" s="83" t="n">
        <f aca="false">SUM(C104:D104)</f>
        <v>20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3</v>
      </c>
      <c r="E105" s="83" t="n">
        <f aca="false">SUM(C105:D105)</f>
        <v>13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4</v>
      </c>
      <c r="E106" s="90" t="n">
        <f aca="false">SUM(C106:D106)</f>
        <v>16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7</v>
      </c>
      <c r="E107" s="91" t="n">
        <f aca="false">SUM(C107:D107)</f>
        <v>7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4</v>
      </c>
      <c r="E108" s="83" t="n">
        <f aca="false">SUM(C108:D108)</f>
        <v>4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5</v>
      </c>
      <c r="E109" s="83" t="n">
        <f aca="false">SUM(C109:D109)</f>
        <v>5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0</v>
      </c>
      <c r="E111" s="83" t="n">
        <f aca="false">SUM(C111:D111)</f>
        <v>0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0</v>
      </c>
      <c r="E112" s="83" t="n">
        <f aca="false">SUM(C112:D112)</f>
        <v>0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0</v>
      </c>
      <c r="E113" s="83" t="n">
        <f aca="false">SUM(C113:D113)</f>
        <v>0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1</v>
      </c>
      <c r="E114" s="83" t="n">
        <f aca="false">SUM(C114:D114)</f>
        <v>1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51</v>
      </c>
      <c r="D118" s="96" t="n">
        <f aca="false">SUM(D7:D117)</f>
        <v>15450</v>
      </c>
      <c r="E118" s="97" t="n">
        <f aca="false">SUM(E7:E117)</f>
        <v>29501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12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4</v>
      </c>
      <c r="D6" s="99" t="n">
        <f aca="false">年齢別人口!D5</f>
        <v>117</v>
      </c>
      <c r="E6" s="83" t="n">
        <f aca="false">SUM(C6:D6)</f>
        <v>231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16</v>
      </c>
      <c r="D7" s="99" t="n">
        <f aca="false">年齢別人口!D6</f>
        <v>129</v>
      </c>
      <c r="E7" s="83" t="n">
        <f aca="false">SUM(C7:D7)</f>
        <v>245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42</v>
      </c>
      <c r="D8" s="99" t="n">
        <f aca="false">年齢別人口!D7</f>
        <v>128</v>
      </c>
      <c r="E8" s="83" t="n">
        <f aca="false">SUM(C8:D8)</f>
        <v>270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1</v>
      </c>
      <c r="D9" s="99" t="n">
        <f aca="false">年齢別人口!D8</f>
        <v>114</v>
      </c>
      <c r="E9" s="83" t="n">
        <f aca="false">SUM(C9:D9)</f>
        <v>245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49</v>
      </c>
      <c r="D10" s="99" t="n">
        <f aca="false">年齢別人口!D9</f>
        <v>143</v>
      </c>
      <c r="E10" s="83" t="n">
        <f aca="false">SUM(C10:D10)</f>
        <v>292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2</v>
      </c>
      <c r="D11" s="99" t="n">
        <f aca="false">年齢別人口!D10</f>
        <v>133</v>
      </c>
      <c r="E11" s="83" t="n">
        <f aca="false">SUM(C11:D11)</f>
        <v>275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1</v>
      </c>
      <c r="D12" s="99" t="n">
        <f aca="false">年齢別人口!D11</f>
        <v>122</v>
      </c>
      <c r="E12" s="83" t="n">
        <f aca="false">SUM(C12:D12)</f>
        <v>253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30</v>
      </c>
      <c r="D13" s="99" t="n">
        <f aca="false">年齢別人口!D12</f>
        <v>129</v>
      </c>
      <c r="E13" s="83" t="n">
        <f aca="false">SUM(C13:D13)</f>
        <v>259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32</v>
      </c>
      <c r="D14" s="99" t="n">
        <f aca="false">年齢別人口!D13</f>
        <v>123</v>
      </c>
      <c r="E14" s="83" t="n">
        <f aca="false">SUM(C14:D14)</f>
        <v>255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0</v>
      </c>
      <c r="D15" s="100" t="n">
        <f aca="false">年齢別人口!D14</f>
        <v>133</v>
      </c>
      <c r="E15" s="89" t="n">
        <f aca="false">SUM(C15:D15)</f>
        <v>273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29</v>
      </c>
      <c r="D16" s="101" t="n">
        <f aca="false">年齢別人口!D15</f>
        <v>121</v>
      </c>
      <c r="E16" s="86" t="n">
        <f aca="false">SUM(C16:D16)</f>
        <v>250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56</v>
      </c>
      <c r="D17" s="99" t="n">
        <f aca="false">年齢別人口!D16</f>
        <v>149</v>
      </c>
      <c r="E17" s="83" t="n">
        <f aca="false">SUM(C17:D17)</f>
        <v>305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68</v>
      </c>
      <c r="D18" s="99" t="n">
        <f aca="false">年齢別人口!D17</f>
        <v>125</v>
      </c>
      <c r="E18" s="83" t="n">
        <f aca="false">SUM(C18:D18)</f>
        <v>293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9</v>
      </c>
      <c r="D19" s="99" t="n">
        <f aca="false">年齢別人口!D18</f>
        <v>158</v>
      </c>
      <c r="E19" s="83" t="n">
        <f aca="false">SUM(C19:D19)</f>
        <v>317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7</v>
      </c>
      <c r="D20" s="99" t="n">
        <f aca="false">年齢別人口!D19</f>
        <v>141</v>
      </c>
      <c r="E20" s="83" t="n">
        <f aca="false">SUM(C20:D20)</f>
        <v>278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2</v>
      </c>
      <c r="D21" s="99" t="n">
        <f aca="false">年齢別人口!D20</f>
        <v>155</v>
      </c>
      <c r="E21" s="83" t="n">
        <f aca="false">SUM(C21:D21)</f>
        <v>297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52</v>
      </c>
      <c r="D22" s="99" t="n">
        <f aca="false">年齢別人口!D21</f>
        <v>150</v>
      </c>
      <c r="E22" s="83" t="n">
        <f aca="false">SUM(C22:D22)</f>
        <v>302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9</v>
      </c>
      <c r="D23" s="99" t="n">
        <f aca="false">年齢別人口!D22</f>
        <v>164</v>
      </c>
      <c r="E23" s="83" t="n">
        <f aca="false">SUM(C23:D23)</f>
        <v>333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41</v>
      </c>
      <c r="D24" s="99" t="n">
        <f aca="false">年齢別人口!D23</f>
        <v>158</v>
      </c>
      <c r="E24" s="83" t="n">
        <f aca="false">SUM(C24:D24)</f>
        <v>299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8</v>
      </c>
      <c r="D25" s="102" t="n">
        <f aca="false">年齢別人口!D24</f>
        <v>154</v>
      </c>
      <c r="E25" s="89" t="n">
        <f aca="false">SUM(C25:D25)</f>
        <v>322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45</v>
      </c>
      <c r="D26" s="103" t="n">
        <f aca="false">年齢別人口!D25</f>
        <v>139</v>
      </c>
      <c r="E26" s="86" t="n">
        <f aca="false">SUM(C26:D26)</f>
        <v>284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2</v>
      </c>
      <c r="D27" s="99" t="n">
        <f aca="false">年齢別人口!D26</f>
        <v>132</v>
      </c>
      <c r="E27" s="83" t="n">
        <f aca="false">SUM(C27:D27)</f>
        <v>264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42</v>
      </c>
      <c r="D28" s="99" t="n">
        <f aca="false">年齢別人口!D27</f>
        <v>164</v>
      </c>
      <c r="E28" s="83" t="n">
        <f aca="false">SUM(C28:D28)</f>
        <v>306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30</v>
      </c>
      <c r="D29" s="99" t="n">
        <f aca="false">年齢別人口!D28</f>
        <v>144</v>
      </c>
      <c r="E29" s="83" t="n">
        <f aca="false">SUM(C29:D29)</f>
        <v>274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25</v>
      </c>
      <c r="D30" s="99" t="n">
        <f aca="false">年齢別人口!D29</f>
        <v>143</v>
      </c>
      <c r="E30" s="83" t="n">
        <f aca="false">SUM(C30:D30)</f>
        <v>268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23</v>
      </c>
      <c r="D31" s="99" t="n">
        <f aca="false">年齢別人口!D30</f>
        <v>150</v>
      </c>
      <c r="E31" s="83" t="n">
        <f aca="false">SUM(C31:D31)</f>
        <v>273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21</v>
      </c>
      <c r="D32" s="99" t="n">
        <f aca="false">年齢別人口!D31</f>
        <v>164</v>
      </c>
      <c r="E32" s="83" t="n">
        <f aca="false">SUM(C32:D32)</f>
        <v>285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22</v>
      </c>
      <c r="D33" s="99" t="n">
        <f aca="false">年齢別人口!D32</f>
        <v>143</v>
      </c>
      <c r="E33" s="83" t="n">
        <f aca="false">SUM(C33:D33)</f>
        <v>265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57</v>
      </c>
      <c r="D34" s="99" t="n">
        <f aca="false">年齢別人口!D33</f>
        <v>143</v>
      </c>
      <c r="E34" s="83" t="n">
        <f aca="false">SUM(C34:D34)</f>
        <v>300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33</v>
      </c>
      <c r="D35" s="100" t="n">
        <f aca="false">年齢別人口!D34</f>
        <v>148</v>
      </c>
      <c r="E35" s="89" t="n">
        <f aca="false">SUM(C35:D35)</f>
        <v>281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3</v>
      </c>
      <c r="D36" s="101" t="n">
        <f aca="false">年齢別人口!D35</f>
        <v>179</v>
      </c>
      <c r="E36" s="86" t="n">
        <f aca="false">SUM(C36:D36)</f>
        <v>352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4</v>
      </c>
      <c r="D37" s="99" t="n">
        <f aca="false">年齢別人口!D36</f>
        <v>150</v>
      </c>
      <c r="E37" s="83" t="n">
        <f aca="false">SUM(C37:D37)</f>
        <v>324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96</v>
      </c>
      <c r="D38" s="99" t="n">
        <f aca="false">年齢別人口!D37</f>
        <v>146</v>
      </c>
      <c r="E38" s="83" t="n">
        <f aca="false">SUM(C38:D38)</f>
        <v>342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51</v>
      </c>
      <c r="D39" s="99" t="n">
        <f aca="false">年齢別人口!D38</f>
        <v>193</v>
      </c>
      <c r="E39" s="83" t="n">
        <f aca="false">SUM(C39:D39)</f>
        <v>344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211</v>
      </c>
      <c r="D40" s="99" t="n">
        <f aca="false">年齢別人口!D39</f>
        <v>172</v>
      </c>
      <c r="E40" s="83" t="n">
        <f aca="false">SUM(C40:D40)</f>
        <v>383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06</v>
      </c>
      <c r="D41" s="99" t="n">
        <f aca="false">年齢別人口!D40</f>
        <v>181</v>
      </c>
      <c r="E41" s="83" t="n">
        <f aca="false">SUM(C41:D41)</f>
        <v>387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223</v>
      </c>
      <c r="D42" s="99" t="n">
        <f aca="false">年齢別人口!D41</f>
        <v>178</v>
      </c>
      <c r="E42" s="83" t="n">
        <f aca="false">SUM(C42:D42)</f>
        <v>401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69</v>
      </c>
      <c r="D43" s="99" t="n">
        <f aca="false">年齢別人口!D42</f>
        <v>184</v>
      </c>
      <c r="E43" s="83" t="n">
        <f aca="false">SUM(C43:D43)</f>
        <v>353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4</v>
      </c>
      <c r="D44" s="99" t="n">
        <f aca="false">年齢別人口!D43</f>
        <v>205</v>
      </c>
      <c r="E44" s="83" t="n">
        <f aca="false">SUM(C44:D44)</f>
        <v>419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16</v>
      </c>
      <c r="D45" s="102" t="n">
        <f aca="false">年齢別人口!D44</f>
        <v>200</v>
      </c>
      <c r="E45" s="89" t="n">
        <f aca="false">SUM(C45:D45)</f>
        <v>416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204</v>
      </c>
      <c r="D46" s="103" t="n">
        <f aca="false">年齢別人口!D45</f>
        <v>199</v>
      </c>
      <c r="E46" s="86" t="n">
        <f aca="false">SUM(C46:D46)</f>
        <v>403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3</v>
      </c>
      <c r="D47" s="99" t="n">
        <f aca="false">年齢別人口!D46</f>
        <v>209</v>
      </c>
      <c r="E47" s="83" t="n">
        <f aca="false">SUM(C47:D47)</f>
        <v>422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84</v>
      </c>
      <c r="D48" s="99" t="n">
        <f aca="false">年齢別人口!D47</f>
        <v>178</v>
      </c>
      <c r="E48" s="83" t="n">
        <f aca="false">SUM(C48:D48)</f>
        <v>362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5</v>
      </c>
      <c r="D49" s="99" t="n">
        <f aca="false">年齢別人口!D48</f>
        <v>201</v>
      </c>
      <c r="E49" s="83" t="n">
        <f aca="false">SUM(C49:D49)</f>
        <v>376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201</v>
      </c>
      <c r="D50" s="99" t="n">
        <f aca="false">年齢別人口!D49</f>
        <v>186</v>
      </c>
      <c r="E50" s="83" t="n">
        <f aca="false">SUM(C50:D50)</f>
        <v>387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57</v>
      </c>
      <c r="D51" s="99" t="n">
        <f aca="false">年齢別人口!D50</f>
        <v>169</v>
      </c>
      <c r="E51" s="83" t="n">
        <f aca="false">SUM(C51:D51)</f>
        <v>326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71</v>
      </c>
      <c r="D52" s="99" t="n">
        <f aca="false">年齢別人口!D51</f>
        <v>199</v>
      </c>
      <c r="E52" s="83" t="n">
        <f aca="false">SUM(C52:D52)</f>
        <v>370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9</v>
      </c>
      <c r="D53" s="99" t="n">
        <f aca="false">年齢別人口!D52</f>
        <v>123</v>
      </c>
      <c r="E53" s="83" t="n">
        <f aca="false">SUM(C53:D53)</f>
        <v>252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0</v>
      </c>
      <c r="D54" s="99" t="n">
        <f aca="false">年齢別人口!D53</f>
        <v>199</v>
      </c>
      <c r="E54" s="83" t="n">
        <f aca="false">SUM(C54:D54)</f>
        <v>359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3</v>
      </c>
      <c r="D55" s="100" t="n">
        <f aca="false">年齢別人口!D54</f>
        <v>200</v>
      </c>
      <c r="E55" s="89" t="n">
        <f aca="false">SUM(C55:D55)</f>
        <v>373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62</v>
      </c>
      <c r="D56" s="101" t="n">
        <f aca="false">年齢別人口!D55</f>
        <v>173</v>
      </c>
      <c r="E56" s="86" t="n">
        <f aca="false">SUM(C56:D56)</f>
        <v>335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45</v>
      </c>
      <c r="D57" s="99" t="n">
        <f aca="false">年齢別人口!D56</f>
        <v>162</v>
      </c>
      <c r="E57" s="83" t="n">
        <f aca="false">SUM(C57:D57)</f>
        <v>307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84</v>
      </c>
      <c r="D58" s="99" t="n">
        <f aca="false">年齢別人口!D57</f>
        <v>168</v>
      </c>
      <c r="E58" s="83" t="n">
        <f aca="false">SUM(C58:D58)</f>
        <v>352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73</v>
      </c>
      <c r="D59" s="99" t="n">
        <f aca="false">年齢別人口!D58</f>
        <v>188</v>
      </c>
      <c r="E59" s="83" t="n">
        <f aca="false">SUM(C59:D59)</f>
        <v>361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74</v>
      </c>
      <c r="D60" s="99" t="n">
        <f aca="false">年齢別人口!D59</f>
        <v>187</v>
      </c>
      <c r="E60" s="83" t="n">
        <f aca="false">SUM(C60:D60)</f>
        <v>361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94</v>
      </c>
      <c r="D61" s="99" t="n">
        <f aca="false">年齢別人口!D60</f>
        <v>170</v>
      </c>
      <c r="E61" s="83" t="n">
        <f aca="false">SUM(C61:D61)</f>
        <v>364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3</v>
      </c>
      <c r="D62" s="99" t="n">
        <f aca="false">年齢別人口!D61</f>
        <v>197</v>
      </c>
      <c r="E62" s="83" t="n">
        <f aca="false">SUM(C62:D62)</f>
        <v>390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1</v>
      </c>
      <c r="D63" s="99" t="n">
        <f aca="false">年齢別人口!D62</f>
        <v>217</v>
      </c>
      <c r="E63" s="83" t="n">
        <f aca="false">SUM(C63:D63)</f>
        <v>418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10</v>
      </c>
      <c r="D64" s="99" t="n">
        <f aca="false">年齢別人口!D63</f>
        <v>234</v>
      </c>
      <c r="E64" s="83" t="n">
        <f aca="false">SUM(C64:D64)</f>
        <v>444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194</v>
      </c>
      <c r="D65" s="102" t="n">
        <f aca="false">年齢別人口!D64</f>
        <v>203</v>
      </c>
      <c r="E65" s="89" t="n">
        <f aca="false">SUM(C65:D65)</f>
        <v>397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44</v>
      </c>
      <c r="D66" s="103" t="n">
        <f aca="false">年齢別人口!I5</f>
        <v>249</v>
      </c>
      <c r="E66" s="86" t="n">
        <f aca="false">SUM(C66:D66)</f>
        <v>493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17</v>
      </c>
      <c r="D67" s="103" t="n">
        <f aca="false">年齢別人口!I6</f>
        <v>242</v>
      </c>
      <c r="E67" s="83" t="n">
        <f aca="false">SUM(C67:D67)</f>
        <v>459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48</v>
      </c>
      <c r="D68" s="103" t="n">
        <f aca="false">年齢別人口!I7</f>
        <v>280</v>
      </c>
      <c r="E68" s="83" t="n">
        <f aca="false">SUM(C68:D68)</f>
        <v>528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63</v>
      </c>
      <c r="D69" s="103" t="n">
        <f aca="false">年齢別人口!I8</f>
        <v>285</v>
      </c>
      <c r="E69" s="83" t="n">
        <f aca="false">SUM(C69:D69)</f>
        <v>548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319</v>
      </c>
      <c r="D70" s="103" t="n">
        <f aca="false">年齢別人口!I9</f>
        <v>292</v>
      </c>
      <c r="E70" s="83" t="n">
        <f aca="false">SUM(C70:D70)</f>
        <v>611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7</v>
      </c>
      <c r="D71" s="103" t="n">
        <f aca="false">年齢別人口!I10</f>
        <v>300</v>
      </c>
      <c r="E71" s="83" t="n">
        <f aca="false">SUM(C71:D71)</f>
        <v>567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73</v>
      </c>
      <c r="D72" s="103" t="n">
        <f aca="false">年齢別人口!I11</f>
        <v>286</v>
      </c>
      <c r="E72" s="83" t="n">
        <f aca="false">SUM(C72:D72)</f>
        <v>559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79</v>
      </c>
      <c r="D73" s="103" t="n">
        <f aca="false">年齢別人口!I12</f>
        <v>195</v>
      </c>
      <c r="E73" s="83" t="n">
        <f aca="false">SUM(C73:D73)</f>
        <v>374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8</v>
      </c>
      <c r="D74" s="103" t="n">
        <f aca="false">年齢別人口!I13</f>
        <v>135</v>
      </c>
      <c r="E74" s="83" t="n">
        <f aca="false">SUM(C74:D74)</f>
        <v>283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80</v>
      </c>
      <c r="D75" s="105" t="n">
        <f aca="false">年齢別人口!I14</f>
        <v>183</v>
      </c>
      <c r="E75" s="89" t="n">
        <f aca="false">SUM(C75:D75)</f>
        <v>363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58</v>
      </c>
      <c r="D76" s="101" t="n">
        <f aca="false">年齢別人口!I15</f>
        <v>182</v>
      </c>
      <c r="E76" s="86" t="n">
        <f aca="false">SUM(C76:D76)</f>
        <v>340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54</v>
      </c>
      <c r="D77" s="103" t="n">
        <f aca="false">年齢別人口!I16</f>
        <v>163</v>
      </c>
      <c r="E77" s="83" t="n">
        <f aca="false">SUM(C77:D77)</f>
        <v>317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92</v>
      </c>
      <c r="D78" s="103" t="n">
        <f aca="false">年齢別人口!I17</f>
        <v>182</v>
      </c>
      <c r="E78" s="83" t="n">
        <f aca="false">SUM(C78:D78)</f>
        <v>374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5</v>
      </c>
      <c r="D79" s="103" t="n">
        <f aca="false">年齢別人口!I18</f>
        <v>179</v>
      </c>
      <c r="E79" s="83" t="n">
        <f aca="false">SUM(C79:D79)</f>
        <v>324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7</v>
      </c>
      <c r="D80" s="103" t="n">
        <f aca="false">年齢別人口!I19</f>
        <v>144</v>
      </c>
      <c r="E80" s="83" t="n">
        <f aca="false">SUM(C80:D80)</f>
        <v>261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09</v>
      </c>
      <c r="D81" s="103" t="n">
        <f aca="false">年齢別人口!I20</f>
        <v>154</v>
      </c>
      <c r="E81" s="83" t="n">
        <f aca="false">SUM(C81:D81)</f>
        <v>263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5</v>
      </c>
      <c r="D82" s="103" t="n">
        <f aca="false">年齢別人口!I21</f>
        <v>172</v>
      </c>
      <c r="E82" s="83" t="n">
        <f aca="false">SUM(C82:D82)</f>
        <v>297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0</v>
      </c>
      <c r="D83" s="103" t="n">
        <f aca="false">年齢別人口!I22</f>
        <v>168</v>
      </c>
      <c r="E83" s="83" t="n">
        <f aca="false">SUM(C83:D83)</f>
        <v>278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12</v>
      </c>
      <c r="D84" s="103" t="n">
        <f aca="false">年齢別人口!I23</f>
        <v>177</v>
      </c>
      <c r="E84" s="83" t="n">
        <f aca="false">SUM(C84:D84)</f>
        <v>289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98</v>
      </c>
      <c r="D85" s="104" t="n">
        <f aca="false">年齢別人口!I24</f>
        <v>159</v>
      </c>
      <c r="E85" s="89" t="n">
        <f aca="false">SUM(C85:D85)</f>
        <v>257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5</v>
      </c>
      <c r="D86" s="103" t="n">
        <f aca="false">年齢別人口!I25</f>
        <v>142</v>
      </c>
      <c r="E86" s="86" t="n">
        <f aca="false">SUM(C86:D86)</f>
        <v>227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7</v>
      </c>
      <c r="D87" s="103" t="n">
        <f aca="false">年齢別人口!I26</f>
        <v>147</v>
      </c>
      <c r="E87" s="83" t="n">
        <f aca="false">SUM(C87:D87)</f>
        <v>244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9</v>
      </c>
      <c r="D88" s="103" t="n">
        <f aca="false">年齢別人口!I27</f>
        <v>127</v>
      </c>
      <c r="E88" s="83" t="n">
        <f aca="false">SUM(C88:D88)</f>
        <v>216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0</v>
      </c>
      <c r="D89" s="103" t="n">
        <f aca="false">年齢別人口!I28</f>
        <v>127</v>
      </c>
      <c r="E89" s="83" t="n">
        <f aca="false">SUM(C89:D89)</f>
        <v>187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4</v>
      </c>
      <c r="D90" s="103" t="n">
        <f aca="false">年齢別人口!I29</f>
        <v>123</v>
      </c>
      <c r="E90" s="83" t="n">
        <f aca="false">SUM(C90:D90)</f>
        <v>187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5</v>
      </c>
      <c r="D91" s="103" t="n">
        <f aca="false">年齢別人口!I30</f>
        <v>131</v>
      </c>
      <c r="E91" s="83" t="n">
        <f aca="false">SUM(C91:D91)</f>
        <v>196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7</v>
      </c>
      <c r="D92" s="103" t="n">
        <f aca="false">年齢別人口!I31</f>
        <v>108</v>
      </c>
      <c r="E92" s="83" t="n">
        <f aca="false">SUM(C92:D92)</f>
        <v>155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36</v>
      </c>
      <c r="D93" s="103" t="n">
        <f aca="false">年齢別人口!I32</f>
        <v>114</v>
      </c>
      <c r="E93" s="83" t="n">
        <f aca="false">SUM(C93:D93)</f>
        <v>150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6</v>
      </c>
      <c r="D94" s="103" t="n">
        <f aca="false">年齢別人口!I33</f>
        <v>91</v>
      </c>
      <c r="E94" s="83" t="n">
        <f aca="false">SUM(C94:D94)</f>
        <v>127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6</v>
      </c>
      <c r="D95" s="105" t="n">
        <f aca="false">年齢別人口!I34</f>
        <v>87</v>
      </c>
      <c r="E95" s="89" t="n">
        <f aca="false">SUM(C95:D95)</f>
        <v>113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18</v>
      </c>
      <c r="D96" s="101" t="n">
        <f aca="false">年齢別人口!I35</f>
        <v>83</v>
      </c>
      <c r="E96" s="86" t="n">
        <f aca="false">SUM(C96:D96)</f>
        <v>101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7</v>
      </c>
      <c r="D97" s="103" t="n">
        <f aca="false">年齢別人口!I36</f>
        <v>55</v>
      </c>
      <c r="E97" s="83" t="n">
        <f aca="false">SUM(C97:D97)</f>
        <v>72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9</v>
      </c>
      <c r="D98" s="103" t="n">
        <f aca="false">年齢別人口!I37</f>
        <v>44</v>
      </c>
      <c r="E98" s="83" t="n">
        <f aca="false">SUM(C98:D98)</f>
        <v>63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1</v>
      </c>
      <c r="D99" s="103" t="n">
        <f aca="false">年齢別人口!I38</f>
        <v>40</v>
      </c>
      <c r="E99" s="83" t="n">
        <f aca="false">SUM(C99:D99)</f>
        <v>51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7</v>
      </c>
      <c r="D100" s="103" t="n">
        <f aca="false">年齢別人口!I39</f>
        <v>24</v>
      </c>
      <c r="E100" s="83" t="n">
        <f aca="false">SUM(C100:D100)</f>
        <v>31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3</v>
      </c>
      <c r="D101" s="103" t="n">
        <f aca="false">年齢別人口!I40</f>
        <v>27</v>
      </c>
      <c r="E101" s="83" t="n">
        <f aca="false">SUM(C101:D101)</f>
        <v>30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2</v>
      </c>
      <c r="D102" s="103" t="n">
        <f aca="false">年齢別人口!I41</f>
        <v>23</v>
      </c>
      <c r="E102" s="83" t="n">
        <f aca="false">SUM(C102:D102)</f>
        <v>25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9</v>
      </c>
      <c r="E103" s="83" t="n">
        <f aca="false">SUM(C103:D103)</f>
        <v>20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3</v>
      </c>
      <c r="E104" s="83" t="n">
        <f aca="false">SUM(C104:D104)</f>
        <v>13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4</v>
      </c>
      <c r="E105" s="90" t="n">
        <f aca="false">SUM(C105:D105)</f>
        <v>16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7</v>
      </c>
      <c r="E106" s="91" t="n">
        <f aca="false">SUM(C106:D106)</f>
        <v>7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4</v>
      </c>
      <c r="E107" s="83" t="n">
        <f aca="false">SUM(C107:D107)</f>
        <v>4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5</v>
      </c>
      <c r="E108" s="83" t="n">
        <f aca="false">SUM(C108:D108)</f>
        <v>5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0</v>
      </c>
      <c r="E110" s="83" t="n">
        <f aca="false">SUM(C110:D110)</f>
        <v>0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0</v>
      </c>
      <c r="E111" s="83" t="n">
        <f aca="false">SUM(C111:D111)</f>
        <v>0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0</v>
      </c>
      <c r="E112" s="83" t="n">
        <f aca="false">SUM(C112:D112)</f>
        <v>0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1</v>
      </c>
      <c r="E113" s="83" t="n">
        <f aca="false">SUM(C113:D113)</f>
        <v>1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51</v>
      </c>
      <c r="D117" s="96" t="n">
        <f aca="false">SUM(D6:D116)</f>
        <v>15450</v>
      </c>
      <c r="E117" s="97" t="n">
        <f aca="false">SUM(E6:E116)</f>
        <v>29501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4-01-09T10:02:39Z</dcterms:modified>
  <cp:revision>0</cp:revision>
  <dc:subject/>
  <dc:title/>
</cp:coreProperties>
</file>