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人口・世帯数" sheetId="1" state="visible" r:id="rId2"/>
    <sheet name="校区・行政区別【今月】" sheetId="2" state="visible" r:id="rId3"/>
    <sheet name="年齢別人口" sheetId="3" state="visible" r:id="rId4"/>
    <sheet name="グラフ（年齢別人口　１歳単位）" sheetId="4" state="visible" r:id="rId5"/>
    <sheet name="グラフ（年齢別男女別人口　１歳単位）" sheetId="5" state="visible" r:id="rId6"/>
    <sheet name="グラフ資料" sheetId="6" state="visible" r:id="rId7"/>
    <sheet name="グラフ資料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住　民　基　本　台　帳　月　報</t>
  </si>
  <si>
    <t xml:space="preserve">（第１表）　人口，世帯数（外国人の人口・世帯数を含む）</t>
  </si>
  <si>
    <t xml:space="preserve">筑　前　町</t>
  </si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当月</t>
  </si>
  <si>
    <t xml:space="preserve">前月</t>
  </si>
  <si>
    <t xml:space="preserve">差引増減</t>
  </si>
  <si>
    <t xml:space="preserve">校区別・行政区別人口総計表</t>
  </si>
  <si>
    <t xml:space="preserve">　　　　　　（外国人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外国人を含む）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ggge&quot;年  &quot;m&quot;月末日現在)&quot;"/>
    <numFmt numFmtId="166" formatCode="#,##0"/>
    <numFmt numFmtId="167" formatCode="0_ "/>
    <numFmt numFmtId="168" formatCode="@"/>
    <numFmt numFmtId="169" formatCode="[$-409]#,##0_);[RED]\(#,##0\)"/>
    <numFmt numFmtId="170" formatCode="ggge&quot;年  &quot;m\月dd&quot;日現在&quot;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7" fillId="7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7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を含む）</a:t>
            </a:r>
          </a:p>
        </c:rich>
      </c:tx>
      <c:layout>
        <c:manualLayout>
          <c:xMode val="edge"/>
          <c:yMode val="edge"/>
          <c:x val="0.447197640117994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39443742099"/>
          <c:y val="0.116863009087849"/>
          <c:w val="0.915086388537716"/>
          <c:h val="0.81985863345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7:$C$11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7:$D$11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7:$E$117</c:f>
              <c:numCache>
                <c:formatCode>General</c:formatCode>
                <c:ptCount val="111"/>
                <c:pt idx="0">
                  <c:v>245</c:v>
                </c:pt>
                <c:pt idx="1">
                  <c:v>255</c:v>
                </c:pt>
                <c:pt idx="2">
                  <c:v>249</c:v>
                </c:pt>
                <c:pt idx="3">
                  <c:v>268</c:v>
                </c:pt>
                <c:pt idx="4">
                  <c:v>254</c:v>
                </c:pt>
                <c:pt idx="5">
                  <c:v>264</c:v>
                </c:pt>
                <c:pt idx="6">
                  <c:v>258</c:v>
                </c:pt>
                <c:pt idx="7">
                  <c:v>251</c:v>
                </c:pt>
                <c:pt idx="8">
                  <c:v>264</c:v>
                </c:pt>
                <c:pt idx="9">
                  <c:v>261</c:v>
                </c:pt>
                <c:pt idx="10">
                  <c:v>293</c:v>
                </c:pt>
                <c:pt idx="11">
                  <c:v>292</c:v>
                </c:pt>
                <c:pt idx="12">
                  <c:v>296</c:v>
                </c:pt>
                <c:pt idx="13">
                  <c:v>301</c:v>
                </c:pt>
                <c:pt idx="14">
                  <c:v>276</c:v>
                </c:pt>
                <c:pt idx="15">
                  <c:v>297</c:v>
                </c:pt>
                <c:pt idx="16">
                  <c:v>321</c:v>
                </c:pt>
                <c:pt idx="17">
                  <c:v>318</c:v>
                </c:pt>
                <c:pt idx="18">
                  <c:v>320</c:v>
                </c:pt>
                <c:pt idx="19">
                  <c:v>293</c:v>
                </c:pt>
                <c:pt idx="20">
                  <c:v>267</c:v>
                </c:pt>
                <c:pt idx="21">
                  <c:v>300</c:v>
                </c:pt>
                <c:pt idx="22">
                  <c:v>281</c:v>
                </c:pt>
                <c:pt idx="23">
                  <c:v>269</c:v>
                </c:pt>
                <c:pt idx="24">
                  <c:v>283</c:v>
                </c:pt>
                <c:pt idx="25">
                  <c:v>268</c:v>
                </c:pt>
                <c:pt idx="26">
                  <c:v>276</c:v>
                </c:pt>
                <c:pt idx="27">
                  <c:v>298</c:v>
                </c:pt>
                <c:pt idx="28">
                  <c:v>293</c:v>
                </c:pt>
                <c:pt idx="29">
                  <c:v>326</c:v>
                </c:pt>
                <c:pt idx="30">
                  <c:v>337</c:v>
                </c:pt>
                <c:pt idx="31">
                  <c:v>322</c:v>
                </c:pt>
                <c:pt idx="32">
                  <c:v>347</c:v>
                </c:pt>
                <c:pt idx="33">
                  <c:v>340</c:v>
                </c:pt>
                <c:pt idx="34">
                  <c:v>379</c:v>
                </c:pt>
                <c:pt idx="35">
                  <c:v>389</c:v>
                </c:pt>
                <c:pt idx="36">
                  <c:v>362</c:v>
                </c:pt>
                <c:pt idx="37">
                  <c:v>380</c:v>
                </c:pt>
                <c:pt idx="38">
                  <c:v>416</c:v>
                </c:pt>
                <c:pt idx="39">
                  <c:v>400</c:v>
                </c:pt>
                <c:pt idx="40">
                  <c:v>422</c:v>
                </c:pt>
                <c:pt idx="41">
                  <c:v>377</c:v>
                </c:pt>
                <c:pt idx="42">
                  <c:v>347</c:v>
                </c:pt>
                <c:pt idx="43">
                  <c:v>415</c:v>
                </c:pt>
                <c:pt idx="44">
                  <c:v>330</c:v>
                </c:pt>
                <c:pt idx="45">
                  <c:v>338</c:v>
                </c:pt>
                <c:pt idx="46">
                  <c:v>303</c:v>
                </c:pt>
                <c:pt idx="47">
                  <c:v>316</c:v>
                </c:pt>
                <c:pt idx="48">
                  <c:v>367</c:v>
                </c:pt>
                <c:pt idx="49">
                  <c:v>356</c:v>
                </c:pt>
                <c:pt idx="50">
                  <c:v>305</c:v>
                </c:pt>
                <c:pt idx="51">
                  <c:v>352</c:v>
                </c:pt>
                <c:pt idx="52">
                  <c:v>351</c:v>
                </c:pt>
                <c:pt idx="53">
                  <c:v>355</c:v>
                </c:pt>
                <c:pt idx="54">
                  <c:v>355</c:v>
                </c:pt>
                <c:pt idx="55">
                  <c:v>381</c:v>
                </c:pt>
                <c:pt idx="56">
                  <c:v>408</c:v>
                </c:pt>
                <c:pt idx="57">
                  <c:v>449</c:v>
                </c:pt>
                <c:pt idx="58">
                  <c:v>402</c:v>
                </c:pt>
                <c:pt idx="59">
                  <c:v>489</c:v>
                </c:pt>
                <c:pt idx="60">
                  <c:v>438</c:v>
                </c:pt>
                <c:pt idx="61">
                  <c:v>500</c:v>
                </c:pt>
                <c:pt idx="62">
                  <c:v>564</c:v>
                </c:pt>
                <c:pt idx="63">
                  <c:v>587</c:v>
                </c:pt>
                <c:pt idx="64">
                  <c:v>583</c:v>
                </c:pt>
                <c:pt idx="65">
                  <c:v>567</c:v>
                </c:pt>
                <c:pt idx="66">
                  <c:v>445</c:v>
                </c:pt>
                <c:pt idx="67">
                  <c:v>284</c:v>
                </c:pt>
                <c:pt idx="68">
                  <c:v>329</c:v>
                </c:pt>
                <c:pt idx="69">
                  <c:v>357</c:v>
                </c:pt>
                <c:pt idx="70">
                  <c:v>329</c:v>
                </c:pt>
                <c:pt idx="71">
                  <c:v>357</c:v>
                </c:pt>
                <c:pt idx="72">
                  <c:v>342</c:v>
                </c:pt>
                <c:pt idx="73">
                  <c:v>301</c:v>
                </c:pt>
                <c:pt idx="74">
                  <c:v>249</c:v>
                </c:pt>
                <c:pt idx="75">
                  <c:v>301</c:v>
                </c:pt>
                <c:pt idx="76">
                  <c:v>297</c:v>
                </c:pt>
                <c:pt idx="77">
                  <c:v>284</c:v>
                </c:pt>
                <c:pt idx="78">
                  <c:v>286</c:v>
                </c:pt>
                <c:pt idx="79">
                  <c:v>233</c:v>
                </c:pt>
                <c:pt idx="80">
                  <c:v>240</c:v>
                </c:pt>
                <c:pt idx="81">
                  <c:v>226</c:v>
                </c:pt>
                <c:pt idx="82">
                  <c:v>195</c:v>
                </c:pt>
                <c:pt idx="83">
                  <c:v>201</c:v>
                </c:pt>
                <c:pt idx="84">
                  <c:v>210</c:v>
                </c:pt>
                <c:pt idx="85">
                  <c:v>171</c:v>
                </c:pt>
                <c:pt idx="86">
                  <c:v>153</c:v>
                </c:pt>
                <c:pt idx="87">
                  <c:v>136</c:v>
                </c:pt>
                <c:pt idx="88">
                  <c:v>112</c:v>
                </c:pt>
                <c:pt idx="89">
                  <c:v>130</c:v>
                </c:pt>
                <c:pt idx="90">
                  <c:v>80</c:v>
                </c:pt>
                <c:pt idx="91">
                  <c:v>76</c:v>
                </c:pt>
                <c:pt idx="92">
                  <c:v>64</c:v>
                </c:pt>
                <c:pt idx="93">
                  <c:v>35</c:v>
                </c:pt>
                <c:pt idx="94">
                  <c:v>39</c:v>
                </c:pt>
                <c:pt idx="95">
                  <c:v>35</c:v>
                </c:pt>
                <c:pt idx="96">
                  <c:v>25</c:v>
                </c:pt>
                <c:pt idx="97">
                  <c:v>19</c:v>
                </c:pt>
                <c:pt idx="98">
                  <c:v>18</c:v>
                </c:pt>
                <c:pt idx="99">
                  <c:v>13</c:v>
                </c:pt>
                <c:pt idx="100">
                  <c:v>9</c:v>
                </c:pt>
                <c:pt idx="101">
                  <c:v>2</c:v>
                </c:pt>
                <c:pt idx="102">
                  <c:v>4</c:v>
                </c:pt>
                <c:pt idx="103">
                  <c:v>1</c:v>
                </c:pt>
                <c:pt idx="104">
                  <c:v>3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71419156"/>
        <c:axId val="54904107"/>
      </c:barChart>
      <c:catAx>
        <c:axId val="71419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486304256216"/>
              <c:y val="0.935173342308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04107"/>
        <c:crossesAt val="0"/>
        <c:auto val="1"/>
        <c:lblAlgn val="ctr"/>
        <c:lblOffset val="100"/>
        <c:noMultiLvlLbl val="0"/>
      </c:catAx>
      <c:valAx>
        <c:axId val="54904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286978508217446"/>
              <c:y val="0.475934028946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19156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7</c:v>
                </c:pt>
                <c:pt idx="1">
                  <c:v>129</c:v>
                </c:pt>
                <c:pt idx="2">
                  <c:v>132</c:v>
                </c:pt>
                <c:pt idx="3">
                  <c:v>132</c:v>
                </c:pt>
                <c:pt idx="4">
                  <c:v>130</c:v>
                </c:pt>
                <c:pt idx="5">
                  <c:v>136</c:v>
                </c:pt>
                <c:pt idx="6">
                  <c:v>138</c:v>
                </c:pt>
                <c:pt idx="7">
                  <c:v>126</c:v>
                </c:pt>
                <c:pt idx="8">
                  <c:v>123</c:v>
                </c:pt>
                <c:pt idx="9">
                  <c:v>137</c:v>
                </c:pt>
                <c:pt idx="10">
                  <c:v>156</c:v>
                </c:pt>
                <c:pt idx="11">
                  <c:v>169</c:v>
                </c:pt>
                <c:pt idx="12">
                  <c:v>150</c:v>
                </c:pt>
                <c:pt idx="13">
                  <c:v>149</c:v>
                </c:pt>
                <c:pt idx="14">
                  <c:v>136</c:v>
                </c:pt>
                <c:pt idx="15">
                  <c:v>145</c:v>
                </c:pt>
                <c:pt idx="16">
                  <c:v>169</c:v>
                </c:pt>
                <c:pt idx="17">
                  <c:v>146</c:v>
                </c:pt>
                <c:pt idx="18">
                  <c:v>165</c:v>
                </c:pt>
                <c:pt idx="19">
                  <c:v>154</c:v>
                </c:pt>
                <c:pt idx="20">
                  <c:v>137</c:v>
                </c:pt>
                <c:pt idx="21">
                  <c:v>133</c:v>
                </c:pt>
                <c:pt idx="22">
                  <c:v>134</c:v>
                </c:pt>
                <c:pt idx="23">
                  <c:v>111</c:v>
                </c:pt>
                <c:pt idx="24">
                  <c:v>133</c:v>
                </c:pt>
                <c:pt idx="25">
                  <c:v>116</c:v>
                </c:pt>
                <c:pt idx="26">
                  <c:v>126</c:v>
                </c:pt>
                <c:pt idx="27">
                  <c:v>148</c:v>
                </c:pt>
                <c:pt idx="28">
                  <c:v>145</c:v>
                </c:pt>
                <c:pt idx="29">
                  <c:v>157</c:v>
                </c:pt>
                <c:pt idx="30">
                  <c:v>174</c:v>
                </c:pt>
                <c:pt idx="31">
                  <c:v>176</c:v>
                </c:pt>
                <c:pt idx="32">
                  <c:v>170</c:v>
                </c:pt>
                <c:pt idx="33">
                  <c:v>188</c:v>
                </c:pt>
                <c:pt idx="34">
                  <c:v>189</c:v>
                </c:pt>
                <c:pt idx="35">
                  <c:v>214</c:v>
                </c:pt>
                <c:pt idx="36">
                  <c:v>177</c:v>
                </c:pt>
                <c:pt idx="37">
                  <c:v>188</c:v>
                </c:pt>
                <c:pt idx="38">
                  <c:v>221</c:v>
                </c:pt>
                <c:pt idx="39">
                  <c:v>212</c:v>
                </c:pt>
                <c:pt idx="40">
                  <c:v>200</c:v>
                </c:pt>
                <c:pt idx="41">
                  <c:v>202</c:v>
                </c:pt>
                <c:pt idx="42">
                  <c:v>162</c:v>
                </c:pt>
                <c:pt idx="43">
                  <c:v>211</c:v>
                </c:pt>
                <c:pt idx="44">
                  <c:v>164</c:v>
                </c:pt>
                <c:pt idx="45">
                  <c:v>166</c:v>
                </c:pt>
                <c:pt idx="46">
                  <c:v>147</c:v>
                </c:pt>
                <c:pt idx="47">
                  <c:v>141</c:v>
                </c:pt>
                <c:pt idx="48">
                  <c:v>161</c:v>
                </c:pt>
                <c:pt idx="49">
                  <c:v>181</c:v>
                </c:pt>
                <c:pt idx="50">
                  <c:v>148</c:v>
                </c:pt>
                <c:pt idx="51">
                  <c:v>182</c:v>
                </c:pt>
                <c:pt idx="52">
                  <c:v>171</c:v>
                </c:pt>
                <c:pt idx="53">
                  <c:v>166</c:v>
                </c:pt>
                <c:pt idx="54">
                  <c:v>176</c:v>
                </c:pt>
                <c:pt idx="55">
                  <c:v>206</c:v>
                </c:pt>
                <c:pt idx="56">
                  <c:v>199</c:v>
                </c:pt>
                <c:pt idx="57">
                  <c:v>201</c:v>
                </c:pt>
                <c:pt idx="58">
                  <c:v>206</c:v>
                </c:pt>
                <c:pt idx="59">
                  <c:v>241</c:v>
                </c:pt>
                <c:pt idx="60">
                  <c:v>203</c:v>
                </c:pt>
                <c:pt idx="61">
                  <c:v>240</c:v>
                </c:pt>
                <c:pt idx="62">
                  <c:v>271</c:v>
                </c:pt>
                <c:pt idx="63">
                  <c:v>289</c:v>
                </c:pt>
                <c:pt idx="64">
                  <c:v>289</c:v>
                </c:pt>
                <c:pt idx="65">
                  <c:v>277</c:v>
                </c:pt>
                <c:pt idx="66">
                  <c:v>219</c:v>
                </c:pt>
                <c:pt idx="67">
                  <c:v>147</c:v>
                </c:pt>
                <c:pt idx="68">
                  <c:v>159</c:v>
                </c:pt>
                <c:pt idx="69">
                  <c:v>163</c:v>
                </c:pt>
                <c:pt idx="70">
                  <c:v>170</c:v>
                </c:pt>
                <c:pt idx="71">
                  <c:v>164</c:v>
                </c:pt>
                <c:pt idx="72">
                  <c:v>163</c:v>
                </c:pt>
                <c:pt idx="73">
                  <c:v>144</c:v>
                </c:pt>
                <c:pt idx="74">
                  <c:v>102</c:v>
                </c:pt>
                <c:pt idx="75">
                  <c:v>130</c:v>
                </c:pt>
                <c:pt idx="76">
                  <c:v>121</c:v>
                </c:pt>
                <c:pt idx="77">
                  <c:v>121</c:v>
                </c:pt>
                <c:pt idx="78">
                  <c:v>97</c:v>
                </c:pt>
                <c:pt idx="79">
                  <c:v>93</c:v>
                </c:pt>
                <c:pt idx="80">
                  <c:v>99</c:v>
                </c:pt>
                <c:pt idx="81">
                  <c:v>86</c:v>
                </c:pt>
                <c:pt idx="82">
                  <c:v>73</c:v>
                </c:pt>
                <c:pt idx="83">
                  <c:v>73</c:v>
                </c:pt>
                <c:pt idx="84">
                  <c:v>79</c:v>
                </c:pt>
                <c:pt idx="85">
                  <c:v>50</c:v>
                </c:pt>
                <c:pt idx="86">
                  <c:v>40</c:v>
                </c:pt>
                <c:pt idx="87">
                  <c:v>35</c:v>
                </c:pt>
                <c:pt idx="88">
                  <c:v>30</c:v>
                </c:pt>
                <c:pt idx="89">
                  <c:v>31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9</c:v>
                </c:pt>
                <c:pt idx="94">
                  <c:v>5</c:v>
                </c:pt>
                <c:pt idx="95">
                  <c:v>2</c:v>
                </c:pt>
                <c:pt idx="96">
                  <c:v>2</c:v>
                </c:pt>
                <c:pt idx="97">
                  <c:v>1</c:v>
                </c:pt>
                <c:pt idx="98">
                  <c:v>0</c:v>
                </c:pt>
                <c:pt idx="99">
                  <c:v>2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28</c:v>
                </c:pt>
                <c:pt idx="1">
                  <c:v>126</c:v>
                </c:pt>
                <c:pt idx="2">
                  <c:v>117</c:v>
                </c:pt>
                <c:pt idx="3">
                  <c:v>136</c:v>
                </c:pt>
                <c:pt idx="4">
                  <c:v>124</c:v>
                </c:pt>
                <c:pt idx="5">
                  <c:v>128</c:v>
                </c:pt>
                <c:pt idx="6">
                  <c:v>120</c:v>
                </c:pt>
                <c:pt idx="7">
                  <c:v>125</c:v>
                </c:pt>
                <c:pt idx="8">
                  <c:v>141</c:v>
                </c:pt>
                <c:pt idx="9">
                  <c:v>124</c:v>
                </c:pt>
                <c:pt idx="10">
                  <c:v>137</c:v>
                </c:pt>
                <c:pt idx="11">
                  <c:v>123</c:v>
                </c:pt>
                <c:pt idx="12">
                  <c:v>146</c:v>
                </c:pt>
                <c:pt idx="13">
                  <c:v>152</c:v>
                </c:pt>
                <c:pt idx="14">
                  <c:v>140</c:v>
                </c:pt>
                <c:pt idx="15">
                  <c:v>152</c:v>
                </c:pt>
                <c:pt idx="16">
                  <c:v>152</c:v>
                </c:pt>
                <c:pt idx="17">
                  <c:v>172</c:v>
                </c:pt>
                <c:pt idx="18">
                  <c:v>155</c:v>
                </c:pt>
                <c:pt idx="19">
                  <c:v>139</c:v>
                </c:pt>
                <c:pt idx="20">
                  <c:v>130</c:v>
                </c:pt>
                <c:pt idx="21">
                  <c:v>167</c:v>
                </c:pt>
                <c:pt idx="22">
                  <c:v>147</c:v>
                </c:pt>
                <c:pt idx="23">
                  <c:v>158</c:v>
                </c:pt>
                <c:pt idx="24">
                  <c:v>150</c:v>
                </c:pt>
                <c:pt idx="25">
                  <c:v>152</c:v>
                </c:pt>
                <c:pt idx="26">
                  <c:v>150</c:v>
                </c:pt>
                <c:pt idx="27">
                  <c:v>150</c:v>
                </c:pt>
                <c:pt idx="28">
                  <c:v>148</c:v>
                </c:pt>
                <c:pt idx="29">
                  <c:v>169</c:v>
                </c:pt>
                <c:pt idx="30">
                  <c:v>163</c:v>
                </c:pt>
                <c:pt idx="31">
                  <c:v>146</c:v>
                </c:pt>
                <c:pt idx="32">
                  <c:v>177</c:v>
                </c:pt>
                <c:pt idx="33">
                  <c:v>152</c:v>
                </c:pt>
                <c:pt idx="34">
                  <c:v>190</c:v>
                </c:pt>
                <c:pt idx="35">
                  <c:v>175</c:v>
                </c:pt>
                <c:pt idx="36">
                  <c:v>185</c:v>
                </c:pt>
                <c:pt idx="37">
                  <c:v>192</c:v>
                </c:pt>
                <c:pt idx="38">
                  <c:v>195</c:v>
                </c:pt>
                <c:pt idx="39">
                  <c:v>188</c:v>
                </c:pt>
                <c:pt idx="40">
                  <c:v>222</c:v>
                </c:pt>
                <c:pt idx="41">
                  <c:v>175</c:v>
                </c:pt>
                <c:pt idx="42">
                  <c:v>185</c:v>
                </c:pt>
                <c:pt idx="43">
                  <c:v>204</c:v>
                </c:pt>
                <c:pt idx="44">
                  <c:v>166</c:v>
                </c:pt>
                <c:pt idx="45">
                  <c:v>172</c:v>
                </c:pt>
                <c:pt idx="46">
                  <c:v>156</c:v>
                </c:pt>
                <c:pt idx="47">
                  <c:v>175</c:v>
                </c:pt>
                <c:pt idx="48">
                  <c:v>206</c:v>
                </c:pt>
                <c:pt idx="49">
                  <c:v>175</c:v>
                </c:pt>
                <c:pt idx="50">
                  <c:v>157</c:v>
                </c:pt>
                <c:pt idx="51">
                  <c:v>170</c:v>
                </c:pt>
                <c:pt idx="52">
                  <c:v>180</c:v>
                </c:pt>
                <c:pt idx="53">
                  <c:v>189</c:v>
                </c:pt>
                <c:pt idx="54">
                  <c:v>179</c:v>
                </c:pt>
                <c:pt idx="55">
                  <c:v>175</c:v>
                </c:pt>
                <c:pt idx="56">
                  <c:v>209</c:v>
                </c:pt>
                <c:pt idx="57">
                  <c:v>248</c:v>
                </c:pt>
                <c:pt idx="58">
                  <c:v>196</c:v>
                </c:pt>
                <c:pt idx="59">
                  <c:v>248</c:v>
                </c:pt>
                <c:pt idx="60">
                  <c:v>235</c:v>
                </c:pt>
                <c:pt idx="61">
                  <c:v>260</c:v>
                </c:pt>
                <c:pt idx="62">
                  <c:v>293</c:v>
                </c:pt>
                <c:pt idx="63">
                  <c:v>298</c:v>
                </c:pt>
                <c:pt idx="64">
                  <c:v>294</c:v>
                </c:pt>
                <c:pt idx="65">
                  <c:v>290</c:v>
                </c:pt>
                <c:pt idx="66">
                  <c:v>226</c:v>
                </c:pt>
                <c:pt idx="67">
                  <c:v>137</c:v>
                </c:pt>
                <c:pt idx="68">
                  <c:v>170</c:v>
                </c:pt>
                <c:pt idx="69">
                  <c:v>194</c:v>
                </c:pt>
                <c:pt idx="70">
                  <c:v>159</c:v>
                </c:pt>
                <c:pt idx="71">
                  <c:v>193</c:v>
                </c:pt>
                <c:pt idx="72">
                  <c:v>179</c:v>
                </c:pt>
                <c:pt idx="73">
                  <c:v>157</c:v>
                </c:pt>
                <c:pt idx="74">
                  <c:v>147</c:v>
                </c:pt>
                <c:pt idx="75">
                  <c:v>171</c:v>
                </c:pt>
                <c:pt idx="76">
                  <c:v>176</c:v>
                </c:pt>
                <c:pt idx="77">
                  <c:v>163</c:v>
                </c:pt>
                <c:pt idx="78">
                  <c:v>189</c:v>
                </c:pt>
                <c:pt idx="79">
                  <c:v>140</c:v>
                </c:pt>
                <c:pt idx="80">
                  <c:v>141</c:v>
                </c:pt>
                <c:pt idx="81">
                  <c:v>140</c:v>
                </c:pt>
                <c:pt idx="82">
                  <c:v>122</c:v>
                </c:pt>
                <c:pt idx="83">
                  <c:v>128</c:v>
                </c:pt>
                <c:pt idx="84">
                  <c:v>131</c:v>
                </c:pt>
                <c:pt idx="85">
                  <c:v>121</c:v>
                </c:pt>
                <c:pt idx="86">
                  <c:v>113</c:v>
                </c:pt>
                <c:pt idx="87">
                  <c:v>101</c:v>
                </c:pt>
                <c:pt idx="88">
                  <c:v>82</c:v>
                </c:pt>
                <c:pt idx="89">
                  <c:v>99</c:v>
                </c:pt>
                <c:pt idx="90">
                  <c:v>62</c:v>
                </c:pt>
                <c:pt idx="91">
                  <c:v>58</c:v>
                </c:pt>
                <c:pt idx="92">
                  <c:v>46</c:v>
                </c:pt>
                <c:pt idx="93">
                  <c:v>26</c:v>
                </c:pt>
                <c:pt idx="94">
                  <c:v>34</c:v>
                </c:pt>
                <c:pt idx="95">
                  <c:v>33</c:v>
                </c:pt>
                <c:pt idx="96">
                  <c:v>23</c:v>
                </c:pt>
                <c:pt idx="97">
                  <c:v>18</c:v>
                </c:pt>
                <c:pt idx="98">
                  <c:v>18</c:v>
                </c:pt>
                <c:pt idx="99">
                  <c:v>11</c:v>
                </c:pt>
                <c:pt idx="100">
                  <c:v>8</c:v>
                </c:pt>
                <c:pt idx="101">
                  <c:v>2</c:v>
                </c:pt>
                <c:pt idx="102">
                  <c:v>4</c:v>
                </c:pt>
                <c:pt idx="103">
                  <c:v>1</c:v>
                </c:pt>
                <c:pt idx="104">
                  <c:v>3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36377"/>
        <c:axId val="22110635"/>
      </c:lineChart>
      <c:catAx>
        <c:axId val="67136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10635"/>
        <c:crossesAt val="0"/>
        <c:auto val="1"/>
        <c:lblAlgn val="ctr"/>
        <c:lblOffset val="100"/>
        <c:noMultiLvlLbl val="0"/>
      </c:catAx>
      <c:valAx>
        <c:axId val="22110635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36377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7" min="4" style="0" width="11.12"/>
    <col collapsed="false" customWidth="true" hidden="false" outlineLevel="0" max="255" min="255" style="0" width="8.86"/>
  </cols>
  <sheetData>
    <row r="6" customFormat="false" ht="18.75" hidden="false" customHeight="false" outlineLevel="0" collapsed="false">
      <c r="C6" s="1" t="s">
        <v>0</v>
      </c>
      <c r="D6" s="1"/>
      <c r="E6" s="1"/>
      <c r="F6" s="1"/>
      <c r="G6" s="1"/>
    </row>
    <row r="7" customFormat="false" ht="14.25" hidden="false" customHeight="false" outlineLevel="0" collapsed="false">
      <c r="C7" s="2" t="s">
        <v>1</v>
      </c>
      <c r="D7" s="2"/>
      <c r="E7" s="2"/>
      <c r="F7" s="2"/>
      <c r="G7" s="2"/>
      <c r="H7" s="3"/>
    </row>
    <row r="8" customFormat="false" ht="13.5" hidden="false" customHeight="false" outlineLevel="0" collapsed="false">
      <c r="H8" s="4" t="s">
        <v>2</v>
      </c>
      <c r="I8" s="4"/>
      <c r="J8" s="3"/>
    </row>
    <row r="9" customFormat="false" ht="14.25" hidden="false" customHeight="false" outlineLevel="0" collapsed="false">
      <c r="H9" s="5" t="n">
        <v>41364</v>
      </c>
      <c r="I9" s="5"/>
      <c r="J9" s="5"/>
    </row>
    <row r="10" customFormat="false" ht="13.5" hidden="false" customHeight="false" outlineLevel="0" collapsed="false">
      <c r="C10" s="6" t="s">
        <v>3</v>
      </c>
      <c r="D10" s="7" t="s">
        <v>4</v>
      </c>
      <c r="E10" s="7"/>
      <c r="F10" s="7"/>
      <c r="G10" s="8" t="s">
        <v>5</v>
      </c>
    </row>
    <row r="11" customFormat="false" ht="13.5" hidden="false" customHeight="false" outlineLevel="0" collapsed="false">
      <c r="C11" s="6"/>
      <c r="D11" s="7"/>
      <c r="E11" s="7"/>
      <c r="F11" s="7"/>
      <c r="G11" s="8"/>
    </row>
    <row r="12" customFormat="false" ht="13.5" hidden="false" customHeight="false" outlineLevel="0" collapsed="false">
      <c r="C12" s="6"/>
      <c r="D12" s="9" t="s">
        <v>6</v>
      </c>
      <c r="E12" s="9" t="s">
        <v>7</v>
      </c>
      <c r="F12" s="9" t="s">
        <v>8</v>
      </c>
      <c r="G12" s="8"/>
    </row>
    <row r="13" customFormat="false" ht="13.5" hidden="false" customHeight="false" outlineLevel="0" collapsed="false">
      <c r="C13" s="10" t="s">
        <v>9</v>
      </c>
      <c r="D13" s="11" t="n">
        <v>13953</v>
      </c>
      <c r="E13" s="11" t="n">
        <v>15406</v>
      </c>
      <c r="F13" s="12" t="n">
        <f aca="false">D13+E13</f>
        <v>29359</v>
      </c>
      <c r="G13" s="13" t="n">
        <v>10133</v>
      </c>
    </row>
    <row r="14" customFormat="false" ht="13.5" hidden="false" customHeight="false" outlineLevel="0" collapsed="false">
      <c r="C14" s="10"/>
      <c r="D14" s="11"/>
      <c r="E14" s="11"/>
      <c r="F14" s="12"/>
      <c r="G14" s="13"/>
    </row>
    <row r="15" customFormat="false" ht="13.5" hidden="false" customHeight="true" outlineLevel="0" collapsed="false">
      <c r="C15" s="14" t="s">
        <v>10</v>
      </c>
      <c r="D15" s="11" t="n">
        <v>13969</v>
      </c>
      <c r="E15" s="11" t="n">
        <v>15398</v>
      </c>
      <c r="F15" s="12" t="n">
        <f aca="false">D15+E15</f>
        <v>29367</v>
      </c>
      <c r="G15" s="13" t="n">
        <v>10112</v>
      </c>
    </row>
    <row r="16" customFormat="false" ht="13.5" hidden="false" customHeight="false" outlineLevel="0" collapsed="false">
      <c r="C16" s="14"/>
      <c r="D16" s="11"/>
      <c r="E16" s="11"/>
      <c r="F16" s="12"/>
      <c r="G16" s="13"/>
      <c r="H16" s="15"/>
      <c r="I16" s="15"/>
    </row>
    <row r="17" customFormat="false" ht="13.5" hidden="false" customHeight="false" outlineLevel="0" collapsed="false">
      <c r="C17" s="16" t="s">
        <v>11</v>
      </c>
      <c r="D17" s="17" t="n">
        <f aca="false">D13-D15</f>
        <v>-16</v>
      </c>
      <c r="E17" s="17" t="n">
        <f aca="false">E13-E15</f>
        <v>8</v>
      </c>
      <c r="F17" s="17" t="n">
        <f aca="false">F13-F15</f>
        <v>-8</v>
      </c>
      <c r="G17" s="18" t="n">
        <f aca="false">G13-G15</f>
        <v>21</v>
      </c>
    </row>
    <row r="18" customFormat="false" ht="14.25" hidden="false" customHeight="false" outlineLevel="0" collapsed="false">
      <c r="C18" s="16"/>
      <c r="D18" s="17"/>
      <c r="E18" s="17"/>
      <c r="F18" s="17"/>
      <c r="G18" s="18"/>
    </row>
    <row r="22" customFormat="false" ht="13.5" hidden="false" customHeight="false" outlineLevel="0" collapsed="false">
      <c r="G22" s="19"/>
    </row>
  </sheetData>
  <mergeCells count="22">
    <mergeCell ref="C6:G6"/>
    <mergeCell ref="C7:G7"/>
    <mergeCell ref="H8:I8"/>
    <mergeCell ref="H9:J9"/>
    <mergeCell ref="C10:C12"/>
    <mergeCell ref="D10:F11"/>
    <mergeCell ref="G10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</mergeCells>
  <dataValidations count="1">
    <dataValidation allowBlank="true" errorStyle="stop" operator="between" prompt="入力例 2001/08/31 月末日を入力" promptTitle="現在日" showDropDown="false" showErrorMessage="true" showInputMessage="true" sqref="H9:J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87"/>
    <col collapsed="false" customWidth="true" hidden="false" outlineLevel="0" max="5" min="2" style="20" width="7.49"/>
    <col collapsed="false" customWidth="true" hidden="false" outlineLevel="0" max="6" min="6" style="20" width="1.49"/>
    <col collapsed="false" customWidth="true" hidden="false" outlineLevel="0" max="7" min="7" style="20" width="10.87"/>
    <col collapsed="false" customWidth="true" hidden="false" outlineLevel="0" max="11" min="8" style="20" width="7.49"/>
    <col collapsed="false" customWidth="true" hidden="false" outlineLevel="0" max="12" min="12" style="20" width="1.49"/>
    <col collapsed="false" customWidth="true" hidden="false" outlineLevel="0" max="13" min="13" style="20" width="10.87"/>
    <col collapsed="false" customWidth="true" hidden="false" outlineLevel="0" max="17" min="14" style="20" width="7.49"/>
    <col collapsed="false" customWidth="true" hidden="false" outlineLevel="0" max="18" min="18" style="20" width="1.49"/>
    <col collapsed="false" customWidth="true" hidden="false" outlineLevel="0" max="19" min="19" style="20" width="10.87"/>
    <col collapsed="false" customWidth="true" hidden="false" outlineLevel="0" max="23" min="20" style="20" width="7.49"/>
    <col collapsed="false" customWidth="true" hidden="false" outlineLevel="0" max="24" min="24" style="20" width="1.75"/>
    <col collapsed="false" customWidth="false" hidden="false" outlineLevel="0" max="257" min="25" style="20" width="8.99"/>
  </cols>
  <sheetData>
    <row r="2" customFormat="false" ht="14.25" hidden="false" customHeight="false" outlineLevel="0" collapsed="false">
      <c r="G2" s="21" t="s">
        <v>12</v>
      </c>
      <c r="H2" s="21"/>
      <c r="I2" s="21"/>
      <c r="J2" s="21"/>
      <c r="K2" s="21"/>
      <c r="L2" s="21"/>
      <c r="M2" s="21"/>
      <c r="N2" s="21"/>
      <c r="O2" s="21"/>
      <c r="P2" s="21"/>
      <c r="Q2" s="21"/>
      <c r="T2" s="22" t="n">
        <v>41364</v>
      </c>
      <c r="U2" s="22"/>
      <c r="V2" s="22"/>
      <c r="W2" s="22"/>
    </row>
    <row r="3" customFormat="false" ht="14.25" hidden="false" customHeight="false" outlineLevel="0" collapsed="false"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S3" s="24" t="s">
        <v>13</v>
      </c>
      <c r="T3" s="24"/>
      <c r="U3" s="24"/>
      <c r="V3" s="24"/>
      <c r="W3" s="24"/>
    </row>
    <row r="5" customFormat="false" ht="13.5" hidden="false" customHeight="false" outlineLevel="0" collapsed="false">
      <c r="B5" s="25" t="s">
        <v>14</v>
      </c>
      <c r="C5" s="25"/>
      <c r="H5" s="25" t="s">
        <v>15</v>
      </c>
      <c r="I5" s="25"/>
      <c r="N5" s="25" t="s">
        <v>16</v>
      </c>
      <c r="O5" s="25"/>
      <c r="T5" s="25" t="s">
        <v>17</v>
      </c>
      <c r="U5" s="25"/>
    </row>
    <row r="6" customFormat="false" ht="14.25" hidden="false" customHeight="false" outlineLevel="0" collapsed="false"/>
    <row r="7" customFormat="false" ht="15.75" hidden="false" customHeight="true" outlineLevel="0" collapsed="false">
      <c r="A7" s="26" t="s">
        <v>18</v>
      </c>
      <c r="B7" s="27" t="s">
        <v>5</v>
      </c>
      <c r="C7" s="27" t="s">
        <v>4</v>
      </c>
      <c r="D7" s="27" t="s">
        <v>6</v>
      </c>
      <c r="E7" s="28" t="s">
        <v>7</v>
      </c>
      <c r="G7" s="26" t="s">
        <v>18</v>
      </c>
      <c r="H7" s="27" t="s">
        <v>5</v>
      </c>
      <c r="I7" s="27" t="s">
        <v>4</v>
      </c>
      <c r="J7" s="27" t="s">
        <v>6</v>
      </c>
      <c r="K7" s="28" t="s">
        <v>7</v>
      </c>
      <c r="M7" s="26" t="s">
        <v>18</v>
      </c>
      <c r="N7" s="27" t="s">
        <v>5</v>
      </c>
      <c r="O7" s="27" t="s">
        <v>4</v>
      </c>
      <c r="P7" s="27" t="s">
        <v>6</v>
      </c>
      <c r="Q7" s="28" t="s">
        <v>7</v>
      </c>
      <c r="S7" s="26" t="s">
        <v>18</v>
      </c>
      <c r="T7" s="27" t="s">
        <v>5</v>
      </c>
      <c r="U7" s="27" t="s">
        <v>4</v>
      </c>
      <c r="V7" s="27" t="s">
        <v>6</v>
      </c>
      <c r="W7" s="28" t="s">
        <v>7</v>
      </c>
    </row>
    <row r="8" customFormat="false" ht="13.5" hidden="false" customHeight="false" outlineLevel="0" collapsed="false">
      <c r="A8" s="29" t="s">
        <v>19</v>
      </c>
      <c r="B8" s="30" t="n">
        <v>68</v>
      </c>
      <c r="C8" s="31" t="n">
        <f aca="false">D8+E8</f>
        <v>243</v>
      </c>
      <c r="D8" s="30" t="n">
        <v>113</v>
      </c>
      <c r="E8" s="32" t="n">
        <v>130</v>
      </c>
      <c r="G8" s="29" t="s">
        <v>20</v>
      </c>
      <c r="H8" s="30" t="n">
        <v>10</v>
      </c>
      <c r="I8" s="31" t="n">
        <f aca="false">J8+K8</f>
        <v>46</v>
      </c>
      <c r="J8" s="30" t="n">
        <v>23</v>
      </c>
      <c r="K8" s="32" t="n">
        <v>23</v>
      </c>
      <c r="M8" s="29" t="s">
        <v>21</v>
      </c>
      <c r="N8" s="30" t="n">
        <v>95</v>
      </c>
      <c r="O8" s="31" t="n">
        <f aca="false">P8+Q8</f>
        <v>337</v>
      </c>
      <c r="P8" s="30" t="n">
        <v>155</v>
      </c>
      <c r="Q8" s="32" t="n">
        <v>182</v>
      </c>
      <c r="S8" s="29" t="s">
        <v>22</v>
      </c>
      <c r="T8" s="30" t="n">
        <v>413</v>
      </c>
      <c r="U8" s="31" t="n">
        <f aca="false">V8+W8</f>
        <v>1214</v>
      </c>
      <c r="V8" s="30" t="n">
        <v>579</v>
      </c>
      <c r="W8" s="32" t="n">
        <v>635</v>
      </c>
    </row>
    <row r="9" customFormat="false" ht="13.5" hidden="false" customHeight="false" outlineLevel="0" collapsed="false">
      <c r="A9" s="33" t="s">
        <v>23</v>
      </c>
      <c r="B9" s="34" t="n">
        <v>86</v>
      </c>
      <c r="C9" s="35" t="n">
        <f aca="false">D9+E9</f>
        <v>270</v>
      </c>
      <c r="D9" s="34" t="n">
        <v>127</v>
      </c>
      <c r="E9" s="36" t="n">
        <v>143</v>
      </c>
      <c r="G9" s="33" t="s">
        <v>24</v>
      </c>
      <c r="H9" s="34" t="n">
        <v>16</v>
      </c>
      <c r="I9" s="35" t="n">
        <f aca="false">J9+K9</f>
        <v>50</v>
      </c>
      <c r="J9" s="34" t="n">
        <v>20</v>
      </c>
      <c r="K9" s="36" t="n">
        <v>30</v>
      </c>
      <c r="M9" s="33" t="s">
        <v>25</v>
      </c>
      <c r="N9" s="34" t="n">
        <v>54</v>
      </c>
      <c r="O9" s="35" t="n">
        <f aca="false">P9+Q9</f>
        <v>177</v>
      </c>
      <c r="P9" s="34" t="n">
        <v>89</v>
      </c>
      <c r="Q9" s="36" t="n">
        <v>88</v>
      </c>
      <c r="S9" s="33" t="s">
        <v>26</v>
      </c>
      <c r="T9" s="34" t="n">
        <v>261</v>
      </c>
      <c r="U9" s="35" t="n">
        <f aca="false">V9+W9</f>
        <v>731</v>
      </c>
      <c r="V9" s="34" t="n">
        <v>349</v>
      </c>
      <c r="W9" s="36" t="n">
        <v>382</v>
      </c>
    </row>
    <row r="10" customFormat="false" ht="13.5" hidden="false" customHeight="false" outlineLevel="0" collapsed="false">
      <c r="A10" s="33" t="s">
        <v>27</v>
      </c>
      <c r="B10" s="34" t="n">
        <v>562</v>
      </c>
      <c r="C10" s="35" t="n">
        <f aca="false">D10+E10</f>
        <v>1583</v>
      </c>
      <c r="D10" s="34" t="n">
        <v>747</v>
      </c>
      <c r="E10" s="36" t="n">
        <v>836</v>
      </c>
      <c r="G10" s="33" t="s">
        <v>28</v>
      </c>
      <c r="H10" s="34" t="n">
        <v>5</v>
      </c>
      <c r="I10" s="35" t="n">
        <f aca="false">J10+K10</f>
        <v>12</v>
      </c>
      <c r="J10" s="34" t="n">
        <v>7</v>
      </c>
      <c r="K10" s="36" t="n">
        <v>5</v>
      </c>
      <c r="M10" s="33" t="s">
        <v>29</v>
      </c>
      <c r="N10" s="34" t="n">
        <v>57</v>
      </c>
      <c r="O10" s="35" t="n">
        <f aca="false">P10+Q10</f>
        <v>162</v>
      </c>
      <c r="P10" s="34" t="n">
        <v>79</v>
      </c>
      <c r="Q10" s="36" t="n">
        <v>83</v>
      </c>
      <c r="S10" s="33" t="s">
        <v>30</v>
      </c>
      <c r="T10" s="34" t="n">
        <v>85</v>
      </c>
      <c r="U10" s="35" t="n">
        <f aca="false">V10+W10</f>
        <v>296</v>
      </c>
      <c r="V10" s="34" t="n">
        <v>148</v>
      </c>
      <c r="W10" s="36" t="n">
        <v>148</v>
      </c>
    </row>
    <row r="11" customFormat="false" ht="13.5" hidden="false" customHeight="false" outlineLevel="0" collapsed="false">
      <c r="A11" s="33" t="s">
        <v>31</v>
      </c>
      <c r="B11" s="34" t="n">
        <v>516</v>
      </c>
      <c r="C11" s="35" t="n">
        <f aca="false">D11+E11</f>
        <v>1393</v>
      </c>
      <c r="D11" s="34" t="n">
        <v>657</v>
      </c>
      <c r="E11" s="36" t="n">
        <v>736</v>
      </c>
      <c r="G11" s="33" t="s">
        <v>32</v>
      </c>
      <c r="H11" s="34" t="n">
        <v>158</v>
      </c>
      <c r="I11" s="35" t="n">
        <f aca="false">J11+K11</f>
        <v>530</v>
      </c>
      <c r="J11" s="34" t="n">
        <v>245</v>
      </c>
      <c r="K11" s="36" t="n">
        <v>285</v>
      </c>
      <c r="M11" s="33" t="s">
        <v>33</v>
      </c>
      <c r="N11" s="34" t="n">
        <v>36</v>
      </c>
      <c r="O11" s="35" t="n">
        <f aca="false">P11+Q11</f>
        <v>101</v>
      </c>
      <c r="P11" s="34" t="n">
        <v>45</v>
      </c>
      <c r="Q11" s="36" t="n">
        <v>56</v>
      </c>
      <c r="S11" s="33" t="s">
        <v>34</v>
      </c>
      <c r="T11" s="34" t="n">
        <v>290</v>
      </c>
      <c r="U11" s="35" t="n">
        <f aca="false">V11+W11</f>
        <v>841</v>
      </c>
      <c r="V11" s="34" t="n">
        <v>388</v>
      </c>
      <c r="W11" s="36" t="n">
        <v>453</v>
      </c>
    </row>
    <row r="12" customFormat="false" ht="13.5" hidden="false" customHeight="false" outlineLevel="0" collapsed="false">
      <c r="A12" s="37" t="s">
        <v>35</v>
      </c>
      <c r="B12" s="38" t="n">
        <v>175</v>
      </c>
      <c r="C12" s="35" t="n">
        <f aca="false">D12+E12</f>
        <v>597</v>
      </c>
      <c r="D12" s="38" t="n">
        <v>278</v>
      </c>
      <c r="E12" s="39" t="n">
        <v>319</v>
      </c>
      <c r="G12" s="37" t="s">
        <v>36</v>
      </c>
      <c r="H12" s="38" t="n">
        <v>49</v>
      </c>
      <c r="I12" s="35" t="n">
        <f aca="false">J12+K12</f>
        <v>190</v>
      </c>
      <c r="J12" s="38" t="n">
        <v>79</v>
      </c>
      <c r="K12" s="39" t="n">
        <v>111</v>
      </c>
      <c r="M12" s="37" t="s">
        <v>37</v>
      </c>
      <c r="N12" s="38" t="n">
        <v>70</v>
      </c>
      <c r="O12" s="35" t="n">
        <f aca="false">P12+Q12</f>
        <v>234</v>
      </c>
      <c r="P12" s="38" t="n">
        <v>112</v>
      </c>
      <c r="Q12" s="39" t="n">
        <v>122</v>
      </c>
      <c r="S12" s="37" t="s">
        <v>38</v>
      </c>
      <c r="T12" s="38" t="n">
        <v>67</v>
      </c>
      <c r="U12" s="35" t="n">
        <f aca="false">V12+W12</f>
        <v>259</v>
      </c>
      <c r="V12" s="38" t="n">
        <v>120</v>
      </c>
      <c r="W12" s="39" t="n">
        <v>139</v>
      </c>
    </row>
    <row r="13" customFormat="false" ht="13.5" hidden="false" customHeight="false" outlineLevel="0" collapsed="false">
      <c r="A13" s="40" t="s">
        <v>39</v>
      </c>
      <c r="B13" s="41" t="n">
        <v>218</v>
      </c>
      <c r="C13" s="42" t="n">
        <f aca="false">D13+E13</f>
        <v>751</v>
      </c>
      <c r="D13" s="41" t="n">
        <v>389</v>
      </c>
      <c r="E13" s="43" t="n">
        <v>362</v>
      </c>
      <c r="G13" s="33" t="s">
        <v>40</v>
      </c>
      <c r="H13" s="34" t="n">
        <v>125</v>
      </c>
      <c r="I13" s="44" t="n">
        <f aca="false">J13+K13</f>
        <v>373</v>
      </c>
      <c r="J13" s="34" t="n">
        <v>181</v>
      </c>
      <c r="K13" s="43" t="n">
        <v>192</v>
      </c>
      <c r="M13" s="40" t="s">
        <v>41</v>
      </c>
      <c r="N13" s="41" t="n">
        <v>215</v>
      </c>
      <c r="O13" s="44" t="n">
        <f aca="false">P13+Q13</f>
        <v>620</v>
      </c>
      <c r="P13" s="41" t="n">
        <v>299</v>
      </c>
      <c r="Q13" s="43" t="n">
        <v>321</v>
      </c>
      <c r="S13" s="40" t="s">
        <v>42</v>
      </c>
      <c r="T13" s="41" t="n">
        <v>535</v>
      </c>
      <c r="U13" s="44" t="n">
        <f aca="false">V13+W13</f>
        <v>1529</v>
      </c>
      <c r="V13" s="41" t="n">
        <v>733</v>
      </c>
      <c r="W13" s="43" t="n">
        <v>796</v>
      </c>
    </row>
    <row r="14" customFormat="false" ht="13.5" hidden="false" customHeight="false" outlineLevel="0" collapsed="false">
      <c r="A14" s="33" t="s">
        <v>43</v>
      </c>
      <c r="B14" s="34" t="n">
        <v>278</v>
      </c>
      <c r="C14" s="45" t="n">
        <f aca="false">D14+E14</f>
        <v>717</v>
      </c>
      <c r="D14" s="34" t="n">
        <v>316</v>
      </c>
      <c r="E14" s="36" t="n">
        <v>401</v>
      </c>
      <c r="G14" s="33" t="s">
        <v>44</v>
      </c>
      <c r="H14" s="34" t="n">
        <v>64</v>
      </c>
      <c r="I14" s="35" t="n">
        <f aca="false">J14+K14</f>
        <v>243</v>
      </c>
      <c r="J14" s="34" t="n">
        <v>115</v>
      </c>
      <c r="K14" s="36" t="n">
        <v>128</v>
      </c>
      <c r="M14" s="33" t="s">
        <v>45</v>
      </c>
      <c r="N14" s="34" t="n">
        <v>172</v>
      </c>
      <c r="O14" s="35" t="n">
        <f aca="false">P14+Q14</f>
        <v>559</v>
      </c>
      <c r="P14" s="34" t="n">
        <v>254</v>
      </c>
      <c r="Q14" s="36" t="n">
        <v>305</v>
      </c>
      <c r="S14" s="33" t="s">
        <v>46</v>
      </c>
      <c r="T14" s="34" t="n">
        <v>143</v>
      </c>
      <c r="U14" s="35" t="n">
        <f aca="false">V14+W14</f>
        <v>465</v>
      </c>
      <c r="V14" s="34" t="n">
        <v>218</v>
      </c>
      <c r="W14" s="36" t="n">
        <v>247</v>
      </c>
    </row>
    <row r="15" customFormat="false" ht="13.5" hidden="false" customHeight="false" outlineLevel="0" collapsed="false">
      <c r="A15" s="46" t="s">
        <v>47</v>
      </c>
      <c r="B15" s="34" t="n">
        <v>196</v>
      </c>
      <c r="C15" s="45" t="n">
        <f aca="false">D15+E15</f>
        <v>556</v>
      </c>
      <c r="D15" s="34" t="n">
        <v>278</v>
      </c>
      <c r="E15" s="36" t="n">
        <v>278</v>
      </c>
      <c r="G15" s="33" t="s">
        <v>48</v>
      </c>
      <c r="H15" s="34" t="n">
        <v>16</v>
      </c>
      <c r="I15" s="35" t="n">
        <f aca="false">J15+K15</f>
        <v>53</v>
      </c>
      <c r="J15" s="34" t="n">
        <v>23</v>
      </c>
      <c r="K15" s="36" t="n">
        <v>30</v>
      </c>
      <c r="M15" s="33" t="s">
        <v>49</v>
      </c>
      <c r="N15" s="34" t="n">
        <v>194</v>
      </c>
      <c r="O15" s="35" t="n">
        <f aca="false">P15+Q15</f>
        <v>570</v>
      </c>
      <c r="P15" s="34" t="n">
        <v>282</v>
      </c>
      <c r="Q15" s="36" t="n">
        <v>288</v>
      </c>
      <c r="S15" s="33" t="s">
        <v>50</v>
      </c>
      <c r="T15" s="34" t="n">
        <v>598</v>
      </c>
      <c r="U15" s="35" t="n">
        <f aca="false">V15+W15</f>
        <v>1810</v>
      </c>
      <c r="V15" s="34" t="n">
        <v>885</v>
      </c>
      <c r="W15" s="36" t="n">
        <v>925</v>
      </c>
    </row>
    <row r="16" customFormat="false" ht="13.5" hidden="false" customHeight="false" outlineLevel="0" collapsed="false">
      <c r="A16" s="46" t="s">
        <v>51</v>
      </c>
      <c r="B16" s="34" t="n">
        <v>387</v>
      </c>
      <c r="C16" s="45" t="n">
        <f aca="false">D16+E16</f>
        <v>1146</v>
      </c>
      <c r="D16" s="34" t="n">
        <v>557</v>
      </c>
      <c r="E16" s="36" t="n">
        <v>589</v>
      </c>
      <c r="G16" s="33" t="s">
        <v>52</v>
      </c>
      <c r="H16" s="34" t="n">
        <v>27</v>
      </c>
      <c r="I16" s="35" t="n">
        <f aca="false">J16+K16</f>
        <v>85</v>
      </c>
      <c r="J16" s="34" t="n">
        <v>37</v>
      </c>
      <c r="K16" s="36" t="n">
        <v>48</v>
      </c>
      <c r="M16" s="33" t="s">
        <v>53</v>
      </c>
      <c r="N16" s="34" t="n">
        <v>182</v>
      </c>
      <c r="O16" s="35" t="n">
        <f aca="false">P16+Q16</f>
        <v>494</v>
      </c>
      <c r="P16" s="34" t="n">
        <v>246</v>
      </c>
      <c r="Q16" s="36" t="n">
        <v>248</v>
      </c>
      <c r="S16" s="33" t="s">
        <v>54</v>
      </c>
      <c r="T16" s="34" t="n">
        <v>199</v>
      </c>
      <c r="U16" s="35" t="n">
        <f aca="false">V16+W16</f>
        <v>641</v>
      </c>
      <c r="V16" s="34" t="n">
        <v>315</v>
      </c>
      <c r="W16" s="36" t="n">
        <v>326</v>
      </c>
    </row>
    <row r="17" customFormat="false" ht="13.5" hidden="false" customHeight="false" outlineLevel="0" collapsed="false">
      <c r="A17" s="37" t="s">
        <v>55</v>
      </c>
      <c r="B17" s="38" t="n">
        <v>160</v>
      </c>
      <c r="C17" s="47" t="n">
        <f aca="false">D17+E17</f>
        <v>503</v>
      </c>
      <c r="D17" s="38" t="n">
        <v>230</v>
      </c>
      <c r="E17" s="39" t="n">
        <v>273</v>
      </c>
      <c r="G17" s="37" t="s">
        <v>56</v>
      </c>
      <c r="H17" s="38" t="n">
        <v>25</v>
      </c>
      <c r="I17" s="48" t="n">
        <f aca="false">J17+K17</f>
        <v>70</v>
      </c>
      <c r="J17" s="38" t="n">
        <v>33</v>
      </c>
      <c r="K17" s="39" t="n">
        <v>37</v>
      </c>
      <c r="M17" s="37" t="s">
        <v>57</v>
      </c>
      <c r="N17" s="38" t="n">
        <v>59</v>
      </c>
      <c r="O17" s="48" t="n">
        <f aca="false">P17+Q17</f>
        <v>162</v>
      </c>
      <c r="P17" s="38" t="n">
        <v>72</v>
      </c>
      <c r="Q17" s="39" t="n">
        <v>90</v>
      </c>
      <c r="S17" s="49" t="s">
        <v>58</v>
      </c>
      <c r="T17" s="50" t="n">
        <v>25</v>
      </c>
      <c r="U17" s="48" t="n">
        <f aca="false">V17+W17</f>
        <v>25</v>
      </c>
      <c r="V17" s="50" t="n">
        <v>23</v>
      </c>
      <c r="W17" s="51" t="n">
        <v>2</v>
      </c>
    </row>
    <row r="18" customFormat="false" ht="13.5" hidden="false" customHeight="false" outlineLevel="0" collapsed="false">
      <c r="A18" s="40" t="s">
        <v>59</v>
      </c>
      <c r="B18" s="41" t="n">
        <v>280</v>
      </c>
      <c r="C18" s="42" t="n">
        <f aca="false">D18+E18</f>
        <v>853</v>
      </c>
      <c r="D18" s="41" t="n">
        <v>401</v>
      </c>
      <c r="E18" s="43" t="n">
        <v>452</v>
      </c>
      <c r="G18" s="33" t="s">
        <v>60</v>
      </c>
      <c r="H18" s="34" t="n">
        <v>32</v>
      </c>
      <c r="I18" s="35" t="n">
        <f aca="false">J18+K18</f>
        <v>124</v>
      </c>
      <c r="J18" s="34" t="n">
        <v>56</v>
      </c>
      <c r="K18" s="43" t="n">
        <v>68</v>
      </c>
      <c r="M18" s="33" t="s">
        <v>61</v>
      </c>
      <c r="N18" s="34" t="n">
        <v>191</v>
      </c>
      <c r="O18" s="35" t="n">
        <f aca="false">P18+Q18</f>
        <v>560</v>
      </c>
      <c r="P18" s="34" t="n">
        <v>276</v>
      </c>
      <c r="Q18" s="36" t="n">
        <v>284</v>
      </c>
      <c r="S18" s="33"/>
      <c r="T18" s="52"/>
      <c r="U18" s="52"/>
      <c r="V18" s="52"/>
      <c r="W18" s="53"/>
    </row>
    <row r="19" customFormat="false" ht="13.5" hidden="false" customHeight="false" outlineLevel="0" collapsed="false">
      <c r="A19" s="33" t="s">
        <v>62</v>
      </c>
      <c r="B19" s="34" t="n">
        <v>116</v>
      </c>
      <c r="C19" s="45" t="n">
        <f aca="false">D19+E19</f>
        <v>342</v>
      </c>
      <c r="D19" s="34" t="n">
        <v>174</v>
      </c>
      <c r="E19" s="36" t="n">
        <v>168</v>
      </c>
      <c r="G19" s="54" t="s">
        <v>63</v>
      </c>
      <c r="H19" s="55" t="n">
        <v>60</v>
      </c>
      <c r="I19" s="35" t="n">
        <f aca="false">J19+K19</f>
        <v>60</v>
      </c>
      <c r="J19" s="55" t="n">
        <v>44</v>
      </c>
      <c r="K19" s="56" t="n">
        <v>16</v>
      </c>
      <c r="M19" s="33" t="s">
        <v>64</v>
      </c>
      <c r="N19" s="34" t="n">
        <v>512</v>
      </c>
      <c r="O19" s="35" t="n">
        <f aca="false">P19+Q19</f>
        <v>1448</v>
      </c>
      <c r="P19" s="34" t="n">
        <v>702</v>
      </c>
      <c r="Q19" s="36" t="n">
        <v>746</v>
      </c>
      <c r="S19" s="33"/>
      <c r="T19" s="52"/>
      <c r="U19" s="52"/>
      <c r="V19" s="52"/>
      <c r="W19" s="53"/>
    </row>
    <row r="20" customFormat="false" ht="13.5" hidden="false" customHeight="false" outlineLevel="0" collapsed="false">
      <c r="A20" s="33" t="s">
        <v>65</v>
      </c>
      <c r="B20" s="34" t="n">
        <v>150</v>
      </c>
      <c r="C20" s="45" t="n">
        <f aca="false">D20+E20</f>
        <v>376</v>
      </c>
      <c r="D20" s="34" t="n">
        <v>171</v>
      </c>
      <c r="E20" s="36" t="n">
        <v>205</v>
      </c>
      <c r="G20" s="33"/>
      <c r="H20" s="52"/>
      <c r="I20" s="52"/>
      <c r="J20" s="52"/>
      <c r="K20" s="53"/>
      <c r="M20" s="33" t="s">
        <v>66</v>
      </c>
      <c r="N20" s="34" t="n">
        <v>408</v>
      </c>
      <c r="O20" s="35" t="n">
        <f aca="false">P20+Q20</f>
        <v>1039</v>
      </c>
      <c r="P20" s="34" t="n">
        <v>488</v>
      </c>
      <c r="Q20" s="36" t="n">
        <v>551</v>
      </c>
      <c r="S20" s="33"/>
      <c r="T20" s="52"/>
      <c r="U20" s="52"/>
      <c r="V20" s="52"/>
      <c r="W20" s="53"/>
    </row>
    <row r="21" customFormat="false" ht="13.5" hidden="false" customHeight="false" outlineLevel="0" collapsed="false">
      <c r="A21" s="33" t="s">
        <v>67</v>
      </c>
      <c r="B21" s="34" t="n">
        <v>263</v>
      </c>
      <c r="C21" s="45" t="n">
        <f aca="false">D21+E21</f>
        <v>816</v>
      </c>
      <c r="D21" s="34" t="n">
        <v>388</v>
      </c>
      <c r="E21" s="36" t="n">
        <v>428</v>
      </c>
      <c r="G21" s="33"/>
      <c r="H21" s="52"/>
      <c r="I21" s="52"/>
      <c r="J21" s="52"/>
      <c r="K21" s="53"/>
      <c r="M21" s="57" t="s">
        <v>68</v>
      </c>
      <c r="N21" s="55" t="n">
        <v>146</v>
      </c>
      <c r="O21" s="35" t="n">
        <f aca="false">P21+Q21</f>
        <v>147</v>
      </c>
      <c r="P21" s="55" t="n">
        <v>28</v>
      </c>
      <c r="Q21" s="56" t="n">
        <v>119</v>
      </c>
      <c r="S21" s="33"/>
      <c r="T21" s="52"/>
      <c r="U21" s="52"/>
      <c r="V21" s="52"/>
      <c r="W21" s="53"/>
    </row>
    <row r="22" customFormat="false" ht="13.5" hidden="false" customHeight="true" outlineLevel="0" collapsed="false">
      <c r="A22" s="58" t="s">
        <v>69</v>
      </c>
      <c r="B22" s="38" t="n">
        <v>43</v>
      </c>
      <c r="C22" s="47" t="n">
        <f aca="false">D22+E22</f>
        <v>151</v>
      </c>
      <c r="D22" s="38" t="n">
        <v>68</v>
      </c>
      <c r="E22" s="39" t="n">
        <v>83</v>
      </c>
      <c r="G22" s="37"/>
      <c r="H22" s="59"/>
      <c r="I22" s="59"/>
      <c r="J22" s="59"/>
      <c r="K22" s="60"/>
      <c r="M22" s="33"/>
      <c r="N22" s="52"/>
      <c r="O22" s="52"/>
      <c r="P22" s="52"/>
      <c r="Q22" s="53"/>
      <c r="S22" s="33"/>
      <c r="T22" s="52"/>
      <c r="U22" s="52"/>
      <c r="V22" s="52"/>
      <c r="W22" s="53"/>
    </row>
    <row r="23" customFormat="false" ht="13.5" hidden="false" customHeight="false" outlineLevel="0" collapsed="false">
      <c r="A23" s="33" t="s">
        <v>70</v>
      </c>
      <c r="B23" s="52" t="n">
        <v>499</v>
      </c>
      <c r="C23" s="35" t="n">
        <f aca="false">D23+E23</f>
        <v>1626</v>
      </c>
      <c r="D23" s="52" t="n">
        <v>793</v>
      </c>
      <c r="E23" s="61" t="n">
        <v>833</v>
      </c>
      <c r="G23" s="33"/>
      <c r="H23" s="52"/>
      <c r="I23" s="52"/>
      <c r="J23" s="52"/>
      <c r="K23" s="53"/>
      <c r="M23" s="40"/>
      <c r="N23" s="62"/>
      <c r="O23" s="62"/>
      <c r="P23" s="62"/>
      <c r="Q23" s="61"/>
      <c r="S23" s="40"/>
      <c r="T23" s="62"/>
      <c r="U23" s="62"/>
      <c r="V23" s="62"/>
      <c r="W23" s="61"/>
    </row>
    <row r="24" customFormat="false" ht="13.5" hidden="false" customHeight="false" outlineLevel="0" collapsed="false">
      <c r="A24" s="33" t="s">
        <v>71</v>
      </c>
      <c r="B24" s="52" t="n">
        <v>136</v>
      </c>
      <c r="C24" s="35" t="n">
        <f aca="false">D24+E24</f>
        <v>433</v>
      </c>
      <c r="D24" s="52" t="n">
        <v>205</v>
      </c>
      <c r="E24" s="53" t="n">
        <v>228</v>
      </c>
      <c r="G24" s="33"/>
      <c r="H24" s="52"/>
      <c r="I24" s="52"/>
      <c r="J24" s="52"/>
      <c r="K24" s="53"/>
      <c r="M24" s="33"/>
      <c r="N24" s="52"/>
      <c r="O24" s="52"/>
      <c r="P24" s="52"/>
      <c r="Q24" s="53"/>
      <c r="S24" s="33"/>
      <c r="T24" s="52"/>
      <c r="U24" s="52"/>
      <c r="V24" s="52"/>
      <c r="W24" s="53"/>
    </row>
    <row r="25" customFormat="false" ht="13.5" hidden="false" customHeight="false" outlineLevel="0" collapsed="false">
      <c r="A25" s="33" t="s">
        <v>72</v>
      </c>
      <c r="B25" s="52" t="n">
        <v>191</v>
      </c>
      <c r="C25" s="35" t="n">
        <f aca="false">D25+E25</f>
        <v>522</v>
      </c>
      <c r="D25" s="52" t="n">
        <v>241</v>
      </c>
      <c r="E25" s="53" t="n">
        <v>281</v>
      </c>
      <c r="G25" s="33"/>
      <c r="H25" s="52"/>
      <c r="I25" s="52"/>
      <c r="J25" s="52"/>
      <c r="K25" s="53"/>
      <c r="M25" s="33"/>
      <c r="N25" s="52"/>
      <c r="O25" s="52"/>
      <c r="P25" s="52"/>
      <c r="Q25" s="53"/>
      <c r="S25" s="33"/>
      <c r="T25" s="52"/>
      <c r="U25" s="52"/>
      <c r="V25" s="52"/>
      <c r="W25" s="53"/>
    </row>
    <row r="26" customFormat="false" ht="13.5" hidden="false" customHeight="false" outlineLevel="0" collapsed="false">
      <c r="A26" s="63" t="s">
        <v>73</v>
      </c>
      <c r="B26" s="64" t="n">
        <v>99</v>
      </c>
      <c r="C26" s="35" t="n">
        <f aca="false">D26+E26</f>
        <v>107</v>
      </c>
      <c r="D26" s="64" t="n">
        <v>34</v>
      </c>
      <c r="E26" s="65" t="n">
        <v>73</v>
      </c>
      <c r="G26" s="33"/>
      <c r="H26" s="52"/>
      <c r="I26" s="52"/>
      <c r="J26" s="52"/>
      <c r="K26" s="53"/>
      <c r="M26" s="33"/>
      <c r="N26" s="52"/>
      <c r="O26" s="52"/>
      <c r="P26" s="52"/>
      <c r="Q26" s="53"/>
      <c r="S26" s="33"/>
      <c r="T26" s="52"/>
      <c r="U26" s="52"/>
      <c r="V26" s="52"/>
      <c r="W26" s="53"/>
    </row>
    <row r="27" customFormat="false" ht="13.5" hidden="false" customHeight="false" outlineLevel="0" collapsed="false">
      <c r="A27" s="63" t="s">
        <v>74</v>
      </c>
      <c r="B27" s="64" t="n">
        <v>71</v>
      </c>
      <c r="C27" s="35" t="n">
        <f aca="false">D27+E27</f>
        <v>71</v>
      </c>
      <c r="D27" s="64" t="n">
        <v>14</v>
      </c>
      <c r="E27" s="65" t="n">
        <v>57</v>
      </c>
      <c r="G27" s="33"/>
      <c r="H27" s="52"/>
      <c r="I27" s="52"/>
      <c r="J27" s="52"/>
      <c r="K27" s="53"/>
      <c r="M27" s="33"/>
      <c r="N27" s="52"/>
      <c r="O27" s="52"/>
      <c r="P27" s="52"/>
      <c r="Q27" s="53"/>
      <c r="S27" s="33"/>
      <c r="T27" s="52"/>
      <c r="U27" s="52"/>
      <c r="V27" s="52"/>
      <c r="W27" s="53"/>
    </row>
    <row r="28" customFormat="false" ht="13.5" hidden="false" customHeight="false" outlineLevel="0" collapsed="false">
      <c r="A28" s="66" t="s">
        <v>75</v>
      </c>
      <c r="B28" s="67" t="n">
        <v>45</v>
      </c>
      <c r="C28" s="44" t="n">
        <f aca="false">D28+E28</f>
        <v>46</v>
      </c>
      <c r="D28" s="67" t="n">
        <v>24</v>
      </c>
      <c r="E28" s="68" t="n">
        <v>22</v>
      </c>
      <c r="G28" s="40"/>
      <c r="H28" s="62"/>
      <c r="I28" s="62"/>
      <c r="J28" s="62"/>
      <c r="K28" s="61"/>
      <c r="M28" s="40"/>
      <c r="N28" s="62"/>
      <c r="O28" s="62"/>
      <c r="P28" s="62"/>
      <c r="Q28" s="61"/>
      <c r="S28" s="33"/>
      <c r="T28" s="52"/>
      <c r="U28" s="52"/>
      <c r="V28" s="52"/>
      <c r="W28" s="53"/>
    </row>
    <row r="29" customFormat="false" ht="13.5" hidden="false" customHeight="false" outlineLevel="0" collapsed="false">
      <c r="A29" s="33"/>
      <c r="B29" s="52"/>
      <c r="C29" s="52"/>
      <c r="D29" s="52"/>
      <c r="E29" s="53"/>
      <c r="G29" s="33"/>
      <c r="H29" s="52"/>
      <c r="I29" s="52"/>
      <c r="J29" s="52"/>
      <c r="K29" s="53"/>
      <c r="M29" s="33"/>
      <c r="N29" s="52"/>
      <c r="O29" s="52"/>
      <c r="P29" s="52"/>
      <c r="Q29" s="53"/>
      <c r="S29" s="33"/>
      <c r="T29" s="52"/>
      <c r="U29" s="52"/>
      <c r="V29" s="52"/>
      <c r="W29" s="53"/>
    </row>
    <row r="30" customFormat="false" ht="13.5" hidden="false" customHeight="false" outlineLevel="0" collapsed="false">
      <c r="A30" s="33"/>
      <c r="B30" s="52"/>
      <c r="C30" s="52"/>
      <c r="D30" s="52"/>
      <c r="E30" s="53"/>
      <c r="G30" s="33"/>
      <c r="H30" s="52"/>
      <c r="I30" s="52"/>
      <c r="J30" s="52"/>
      <c r="K30" s="53"/>
      <c r="M30" s="33"/>
      <c r="N30" s="52"/>
      <c r="O30" s="52"/>
      <c r="P30" s="52"/>
      <c r="Q30" s="53"/>
      <c r="S30" s="33"/>
      <c r="T30" s="52"/>
      <c r="U30" s="52"/>
      <c r="V30" s="52"/>
      <c r="W30" s="53"/>
    </row>
    <row r="31" customFormat="false" ht="13.5" hidden="false" customHeight="false" outlineLevel="0" collapsed="false">
      <c r="A31" s="33"/>
      <c r="B31" s="52"/>
      <c r="C31" s="52"/>
      <c r="D31" s="52"/>
      <c r="E31" s="53"/>
      <c r="G31" s="33"/>
      <c r="H31" s="52"/>
      <c r="I31" s="52"/>
      <c r="J31" s="52"/>
      <c r="K31" s="53"/>
      <c r="M31" s="33"/>
      <c r="N31" s="52"/>
      <c r="O31" s="52"/>
      <c r="P31" s="52"/>
      <c r="Q31" s="53"/>
      <c r="S31" s="33"/>
      <c r="T31" s="52"/>
      <c r="U31" s="52"/>
      <c r="V31" s="52"/>
      <c r="W31" s="53"/>
    </row>
    <row r="32" customFormat="false" ht="13.5" hidden="false" customHeight="false" outlineLevel="0" collapsed="false">
      <c r="A32" s="69" t="s">
        <v>76</v>
      </c>
      <c r="B32" s="52" t="n">
        <f aca="false">SUM(B8:B28)</f>
        <v>4539</v>
      </c>
      <c r="C32" s="52" t="n">
        <f aca="false">SUM(C8:C28)</f>
        <v>13102</v>
      </c>
      <c r="D32" s="52" t="n">
        <f aca="false">SUM(D8:D28)</f>
        <v>6205</v>
      </c>
      <c r="E32" s="60" t="n">
        <f aca="false">SUM(E8:E28)</f>
        <v>6897</v>
      </c>
      <c r="G32" s="69" t="s">
        <v>76</v>
      </c>
      <c r="H32" s="52" t="n">
        <f aca="false">SUM(H8:H19)</f>
        <v>587</v>
      </c>
      <c r="I32" s="52" t="n">
        <f aca="false">SUM(I8:I19)</f>
        <v>1836</v>
      </c>
      <c r="J32" s="52" t="n">
        <f aca="false">SUM(J8:J19)</f>
        <v>863</v>
      </c>
      <c r="K32" s="60" t="n">
        <f aca="false">SUM(K8:K19)</f>
        <v>973</v>
      </c>
      <c r="M32" s="69" t="s">
        <v>76</v>
      </c>
      <c r="N32" s="59" t="n">
        <f aca="false">SUM(N8:N22)</f>
        <v>2391</v>
      </c>
      <c r="O32" s="59" t="n">
        <f aca="false">SUM(O8:O21)</f>
        <v>6610</v>
      </c>
      <c r="P32" s="59" t="n">
        <f aca="false">SUM(P8:P21)</f>
        <v>3127</v>
      </c>
      <c r="Q32" s="60" t="n">
        <f aca="false">SUM(Q8:Q21)</f>
        <v>3483</v>
      </c>
      <c r="S32" s="69" t="s">
        <v>76</v>
      </c>
      <c r="T32" s="59" t="n">
        <f aca="false">SUM(T8:T17)</f>
        <v>2616</v>
      </c>
      <c r="U32" s="59" t="n">
        <f aca="false">SUM(U8:U17)</f>
        <v>7811</v>
      </c>
      <c r="V32" s="59" t="n">
        <f aca="false">SUM(V8:V17)</f>
        <v>3758</v>
      </c>
      <c r="W32" s="60" t="n">
        <f aca="false">SUM(W8:W17)</f>
        <v>4053</v>
      </c>
    </row>
    <row r="33" customFormat="false" ht="13.5" hidden="false" customHeight="false" outlineLevel="0" collapsed="false">
      <c r="A33" s="40"/>
      <c r="B33" s="62"/>
      <c r="C33" s="62"/>
      <c r="D33" s="62"/>
      <c r="E33" s="61"/>
      <c r="G33" s="40"/>
      <c r="H33" s="62"/>
      <c r="I33" s="62"/>
      <c r="J33" s="62"/>
      <c r="K33" s="61"/>
      <c r="M33" s="40"/>
      <c r="N33" s="62"/>
      <c r="O33" s="62"/>
      <c r="P33" s="62"/>
      <c r="Q33" s="61"/>
      <c r="S33" s="40"/>
      <c r="T33" s="62"/>
      <c r="U33" s="62"/>
      <c r="V33" s="62"/>
      <c r="W33" s="61"/>
    </row>
    <row r="34" customFormat="false" ht="13.5" hidden="false" customHeight="false" outlineLevel="0" collapsed="false">
      <c r="A34" s="33"/>
      <c r="B34" s="52"/>
      <c r="C34" s="52"/>
      <c r="D34" s="52"/>
      <c r="E34" s="53"/>
      <c r="G34" s="33"/>
      <c r="H34" s="52"/>
      <c r="I34" s="52"/>
      <c r="J34" s="52"/>
      <c r="K34" s="53"/>
      <c r="M34" s="33"/>
      <c r="N34" s="52"/>
      <c r="O34" s="52"/>
      <c r="P34" s="52"/>
      <c r="Q34" s="53"/>
      <c r="S34" s="69" t="s">
        <v>77</v>
      </c>
      <c r="T34" s="52" t="n">
        <f aca="false">H32+N32+T32</f>
        <v>5594</v>
      </c>
      <c r="U34" s="52" t="n">
        <f aca="false">I32+O32+U32</f>
        <v>16257</v>
      </c>
      <c r="V34" s="52" t="n">
        <f aca="false">J32+P32+V32</f>
        <v>7748</v>
      </c>
      <c r="W34" s="36" t="n">
        <f aca="false">K32+Q32+W32</f>
        <v>8509</v>
      </c>
    </row>
    <row r="35" customFormat="false" ht="13.5" hidden="false" customHeight="false" outlineLevel="0" collapsed="false">
      <c r="A35" s="33"/>
      <c r="B35" s="52"/>
      <c r="C35" s="52"/>
      <c r="D35" s="52"/>
      <c r="E35" s="53"/>
      <c r="G35" s="33"/>
      <c r="H35" s="52"/>
      <c r="I35" s="52"/>
      <c r="J35" s="52"/>
      <c r="K35" s="53"/>
      <c r="M35" s="33"/>
      <c r="N35" s="52"/>
      <c r="O35" s="52"/>
      <c r="P35" s="52"/>
      <c r="Q35" s="53"/>
      <c r="S35" s="33"/>
      <c r="T35" s="52"/>
      <c r="U35" s="52"/>
      <c r="V35" s="52"/>
      <c r="W35" s="53"/>
    </row>
    <row r="36" customFormat="false" ht="13.5" hidden="false" customHeight="false" outlineLevel="0" collapsed="false">
      <c r="A36" s="33"/>
      <c r="B36" s="52"/>
      <c r="C36" s="52"/>
      <c r="D36" s="52"/>
      <c r="E36" s="53"/>
      <c r="G36" s="33"/>
      <c r="H36" s="52"/>
      <c r="I36" s="52"/>
      <c r="J36" s="52"/>
      <c r="K36" s="53"/>
      <c r="M36" s="33"/>
      <c r="N36" s="52"/>
      <c r="O36" s="52"/>
      <c r="P36" s="52"/>
      <c r="Q36" s="53"/>
      <c r="S36" s="33"/>
      <c r="T36" s="52"/>
      <c r="U36" s="52"/>
      <c r="V36" s="52"/>
      <c r="W36" s="53"/>
    </row>
    <row r="37" customFormat="false" ht="14.25" hidden="false" customHeight="false" outlineLevel="0" collapsed="false">
      <c r="A37" s="70"/>
      <c r="B37" s="71"/>
      <c r="C37" s="71"/>
      <c r="D37" s="71"/>
      <c r="E37" s="72"/>
      <c r="G37" s="70"/>
      <c r="H37" s="71"/>
      <c r="I37" s="71"/>
      <c r="J37" s="71"/>
      <c r="K37" s="72"/>
      <c r="M37" s="70"/>
      <c r="N37" s="71"/>
      <c r="O37" s="71"/>
      <c r="P37" s="71"/>
      <c r="Q37" s="72"/>
      <c r="S37" s="73" t="s">
        <v>78</v>
      </c>
      <c r="T37" s="71" t="n">
        <f aca="false">SUM(T34,B32)</f>
        <v>10133</v>
      </c>
      <c r="U37" s="71" t="n">
        <f aca="false">C32+I32+O32+U32</f>
        <v>29359</v>
      </c>
      <c r="V37" s="71" t="n">
        <f aca="false">D32+J32+P32+V32</f>
        <v>13953</v>
      </c>
      <c r="W37" s="72" t="n">
        <f aca="false">E32+K32+Q32+W32</f>
        <v>15406</v>
      </c>
    </row>
  </sheetData>
  <mergeCells count="7">
    <mergeCell ref="G2:Q2"/>
    <mergeCell ref="T2:W2"/>
    <mergeCell ref="S3:W3"/>
    <mergeCell ref="B5:C5"/>
    <mergeCell ref="H5:I5"/>
    <mergeCell ref="N5:O5"/>
    <mergeCell ref="T5:U5"/>
  </mergeCells>
  <dataValidations count="1">
    <dataValidation allowBlank="true" errorStyle="stop" operator="between" prompt="入力例 2001/08/31 月末日を入力" promptTitle="現在日" showDropDown="false" showErrorMessage="true" showInputMessage="true" sqref="T2:V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196527777777778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4.62"/>
    <col collapsed="false" customWidth="true" hidden="false" outlineLevel="0" max="5" min="2" style="74" width="10.62"/>
    <col collapsed="false" customWidth="true" hidden="false" outlineLevel="0" max="6" min="6" style="74" width="4.62"/>
    <col collapsed="false" customWidth="true" hidden="false" outlineLevel="0" max="10" min="7" style="74" width="10.74"/>
    <col collapsed="false" customWidth="false" hidden="false" outlineLevel="0" max="257" min="11" style="74" width="8.99"/>
  </cols>
  <sheetData>
    <row r="1" customFormat="false" ht="18.75" hidden="false" customHeight="false" outlineLevel="0" collapsed="false">
      <c r="B1" s="75" t="s">
        <v>79</v>
      </c>
    </row>
    <row r="3" customFormat="false" ht="14.25" hidden="false" customHeight="false" outlineLevel="0" collapsed="false">
      <c r="D3" s="25" t="s">
        <v>80</v>
      </c>
      <c r="F3" s="24" t="s">
        <v>81</v>
      </c>
      <c r="G3" s="24"/>
      <c r="H3" s="24"/>
    </row>
    <row r="4" customFormat="false" ht="13.5" hidden="false" customHeight="false" outlineLevel="0" collapsed="false">
      <c r="B4" s="76" t="s">
        <v>82</v>
      </c>
      <c r="C4" s="77" t="s">
        <v>6</v>
      </c>
      <c r="D4" s="77" t="s">
        <v>7</v>
      </c>
      <c r="E4" s="78" t="s">
        <v>8</v>
      </c>
      <c r="G4" s="76" t="s">
        <v>82</v>
      </c>
      <c r="H4" s="77" t="s">
        <v>6</v>
      </c>
      <c r="I4" s="77" t="s">
        <v>7</v>
      </c>
      <c r="J4" s="78" t="s">
        <v>8</v>
      </c>
    </row>
    <row r="5" customFormat="false" ht="13.5" hidden="false" customHeight="false" outlineLevel="0" collapsed="false">
      <c r="B5" s="79" t="n">
        <v>0</v>
      </c>
      <c r="C5" s="80" t="n">
        <v>117</v>
      </c>
      <c r="D5" s="80" t="n">
        <v>128</v>
      </c>
      <c r="E5" s="81" t="n">
        <f aca="false">SUM(C5:D5)</f>
        <v>245</v>
      </c>
      <c r="G5" s="82" t="n">
        <v>60</v>
      </c>
      <c r="H5" s="80" t="n">
        <v>203</v>
      </c>
      <c r="I5" s="83" t="n">
        <v>235</v>
      </c>
      <c r="J5" s="84" t="n">
        <f aca="false">SUM(H5:I5)</f>
        <v>438</v>
      </c>
    </row>
    <row r="6" customFormat="false" ht="13.5" hidden="false" customHeight="false" outlineLevel="0" collapsed="false">
      <c r="B6" s="79" t="n">
        <v>1</v>
      </c>
      <c r="C6" s="80" t="n">
        <v>129</v>
      </c>
      <c r="D6" s="80" t="n">
        <v>126</v>
      </c>
      <c r="E6" s="81" t="n">
        <f aca="false">SUM(C6:D6)</f>
        <v>255</v>
      </c>
      <c r="G6" s="79" t="n">
        <v>61</v>
      </c>
      <c r="H6" s="80" t="n">
        <v>240</v>
      </c>
      <c r="I6" s="80" t="n">
        <v>260</v>
      </c>
      <c r="J6" s="81" t="n">
        <f aca="false">SUM(H6:I6)</f>
        <v>500</v>
      </c>
    </row>
    <row r="7" customFormat="false" ht="13.5" hidden="false" customHeight="false" outlineLevel="0" collapsed="false">
      <c r="B7" s="79" t="n">
        <v>2</v>
      </c>
      <c r="C7" s="80" t="n">
        <v>132</v>
      </c>
      <c r="D7" s="80" t="n">
        <v>117</v>
      </c>
      <c r="E7" s="81" t="n">
        <f aca="false">SUM(C7:D7)</f>
        <v>249</v>
      </c>
      <c r="G7" s="79" t="n">
        <v>62</v>
      </c>
      <c r="H7" s="80" t="n">
        <v>271</v>
      </c>
      <c r="I7" s="80" t="n">
        <v>293</v>
      </c>
      <c r="J7" s="81" t="n">
        <f aca="false">SUM(H7:I7)</f>
        <v>564</v>
      </c>
    </row>
    <row r="8" customFormat="false" ht="13.5" hidden="false" customHeight="false" outlineLevel="0" collapsed="false">
      <c r="B8" s="79" t="n">
        <v>3</v>
      </c>
      <c r="C8" s="80" t="n">
        <v>132</v>
      </c>
      <c r="D8" s="80" t="n">
        <v>136</v>
      </c>
      <c r="E8" s="81" t="n">
        <f aca="false">SUM(C8:D8)</f>
        <v>268</v>
      </c>
      <c r="G8" s="79" t="n">
        <v>63</v>
      </c>
      <c r="H8" s="80" t="n">
        <v>289</v>
      </c>
      <c r="I8" s="80" t="n">
        <v>298</v>
      </c>
      <c r="J8" s="81" t="n">
        <f aca="false">SUM(H8:I8)</f>
        <v>587</v>
      </c>
    </row>
    <row r="9" customFormat="false" ht="13.5" hidden="false" customHeight="false" outlineLevel="0" collapsed="false">
      <c r="B9" s="79" t="n">
        <v>4</v>
      </c>
      <c r="C9" s="80" t="n">
        <v>130</v>
      </c>
      <c r="D9" s="80" t="n">
        <v>124</v>
      </c>
      <c r="E9" s="81" t="n">
        <f aca="false">SUM(C9:D9)</f>
        <v>254</v>
      </c>
      <c r="G9" s="79" t="n">
        <v>64</v>
      </c>
      <c r="H9" s="80" t="n">
        <v>289</v>
      </c>
      <c r="I9" s="80" t="n">
        <v>294</v>
      </c>
      <c r="J9" s="81" t="n">
        <f aca="false">SUM(H9:I9)</f>
        <v>583</v>
      </c>
    </row>
    <row r="10" customFormat="false" ht="13.5" hidden="false" customHeight="false" outlineLevel="0" collapsed="false">
      <c r="B10" s="79" t="n">
        <v>5</v>
      </c>
      <c r="C10" s="80" t="n">
        <v>136</v>
      </c>
      <c r="D10" s="80" t="n">
        <v>128</v>
      </c>
      <c r="E10" s="81" t="n">
        <f aca="false">SUM(C10:D10)</f>
        <v>264</v>
      </c>
      <c r="G10" s="79" t="n">
        <v>65</v>
      </c>
      <c r="H10" s="80" t="n">
        <v>277</v>
      </c>
      <c r="I10" s="80" t="n">
        <v>290</v>
      </c>
      <c r="J10" s="81" t="n">
        <f aca="false">SUM(H10:I10)</f>
        <v>567</v>
      </c>
    </row>
    <row r="11" customFormat="false" ht="13.5" hidden="false" customHeight="false" outlineLevel="0" collapsed="false">
      <c r="B11" s="79" t="n">
        <v>6</v>
      </c>
      <c r="C11" s="80" t="n">
        <v>138</v>
      </c>
      <c r="D11" s="80" t="n">
        <v>120</v>
      </c>
      <c r="E11" s="81" t="n">
        <f aca="false">SUM(C11:D11)</f>
        <v>258</v>
      </c>
      <c r="G11" s="79" t="n">
        <v>66</v>
      </c>
      <c r="H11" s="80" t="n">
        <v>219</v>
      </c>
      <c r="I11" s="80" t="n">
        <v>226</v>
      </c>
      <c r="J11" s="81" t="n">
        <f aca="false">SUM(H11:I11)</f>
        <v>445</v>
      </c>
    </row>
    <row r="12" customFormat="false" ht="13.5" hidden="false" customHeight="false" outlineLevel="0" collapsed="false">
      <c r="B12" s="79" t="n">
        <v>7</v>
      </c>
      <c r="C12" s="80" t="n">
        <v>126</v>
      </c>
      <c r="D12" s="80" t="n">
        <v>125</v>
      </c>
      <c r="E12" s="81" t="n">
        <f aca="false">SUM(C12:D12)</f>
        <v>251</v>
      </c>
      <c r="G12" s="79" t="n">
        <v>67</v>
      </c>
      <c r="H12" s="80" t="n">
        <v>147</v>
      </c>
      <c r="I12" s="80" t="n">
        <v>137</v>
      </c>
      <c r="J12" s="81" t="n">
        <f aca="false">SUM(H12:I12)</f>
        <v>284</v>
      </c>
    </row>
    <row r="13" customFormat="false" ht="13.5" hidden="false" customHeight="false" outlineLevel="0" collapsed="false">
      <c r="B13" s="79" t="n">
        <v>8</v>
      </c>
      <c r="C13" s="80" t="n">
        <v>123</v>
      </c>
      <c r="D13" s="80" t="n">
        <v>141</v>
      </c>
      <c r="E13" s="81" t="n">
        <f aca="false">SUM(C13:D13)</f>
        <v>264</v>
      </c>
      <c r="G13" s="79" t="n">
        <v>68</v>
      </c>
      <c r="H13" s="80" t="n">
        <v>159</v>
      </c>
      <c r="I13" s="80" t="n">
        <v>170</v>
      </c>
      <c r="J13" s="81" t="n">
        <f aca="false">SUM(H13:I13)</f>
        <v>329</v>
      </c>
    </row>
    <row r="14" customFormat="false" ht="13.5" hidden="false" customHeight="false" outlineLevel="0" collapsed="false">
      <c r="B14" s="85" t="n">
        <v>9</v>
      </c>
      <c r="C14" s="86" t="n">
        <v>137</v>
      </c>
      <c r="D14" s="86" t="n">
        <v>124</v>
      </c>
      <c r="E14" s="87" t="n">
        <f aca="false">SUM(C14:D14)</f>
        <v>261</v>
      </c>
      <c r="G14" s="85" t="n">
        <v>69</v>
      </c>
      <c r="H14" s="86" t="n">
        <v>163</v>
      </c>
      <c r="I14" s="86" t="n">
        <v>194</v>
      </c>
      <c r="J14" s="87" t="n">
        <f aca="false">SUM(H14:I14)</f>
        <v>357</v>
      </c>
    </row>
    <row r="15" customFormat="false" ht="13.5" hidden="false" customHeight="false" outlineLevel="0" collapsed="false">
      <c r="B15" s="82" t="n">
        <v>10</v>
      </c>
      <c r="C15" s="83" t="n">
        <v>156</v>
      </c>
      <c r="D15" s="83" t="n">
        <v>137</v>
      </c>
      <c r="E15" s="84" t="n">
        <f aca="false">SUM(C15:D15)</f>
        <v>293</v>
      </c>
      <c r="G15" s="82" t="n">
        <v>70</v>
      </c>
      <c r="H15" s="83" t="n">
        <v>170</v>
      </c>
      <c r="I15" s="83" t="n">
        <v>159</v>
      </c>
      <c r="J15" s="84" t="n">
        <f aca="false">SUM(H15:I15)</f>
        <v>329</v>
      </c>
    </row>
    <row r="16" customFormat="false" ht="13.5" hidden="false" customHeight="false" outlineLevel="0" collapsed="false">
      <c r="B16" s="79" t="n">
        <v>11</v>
      </c>
      <c r="C16" s="80" t="n">
        <v>169</v>
      </c>
      <c r="D16" s="80" t="n">
        <v>123</v>
      </c>
      <c r="E16" s="81" t="n">
        <f aca="false">SUM(C16:D16)</f>
        <v>292</v>
      </c>
      <c r="G16" s="79" t="n">
        <v>71</v>
      </c>
      <c r="H16" s="80" t="n">
        <v>164</v>
      </c>
      <c r="I16" s="80" t="n">
        <v>193</v>
      </c>
      <c r="J16" s="81" t="n">
        <f aca="false">SUM(H16:I16)</f>
        <v>357</v>
      </c>
    </row>
    <row r="17" customFormat="false" ht="13.5" hidden="false" customHeight="false" outlineLevel="0" collapsed="false">
      <c r="B17" s="79" t="n">
        <v>12</v>
      </c>
      <c r="C17" s="80" t="n">
        <v>150</v>
      </c>
      <c r="D17" s="80" t="n">
        <v>146</v>
      </c>
      <c r="E17" s="81" t="n">
        <f aca="false">SUM(C17:D17)</f>
        <v>296</v>
      </c>
      <c r="G17" s="79" t="n">
        <v>72</v>
      </c>
      <c r="H17" s="80" t="n">
        <v>163</v>
      </c>
      <c r="I17" s="80" t="n">
        <v>179</v>
      </c>
      <c r="J17" s="81" t="n">
        <f aca="false">SUM(H17:I17)</f>
        <v>342</v>
      </c>
    </row>
    <row r="18" customFormat="false" ht="13.5" hidden="false" customHeight="false" outlineLevel="0" collapsed="false">
      <c r="B18" s="79" t="n">
        <v>13</v>
      </c>
      <c r="C18" s="80" t="n">
        <v>149</v>
      </c>
      <c r="D18" s="80" t="n">
        <v>152</v>
      </c>
      <c r="E18" s="81" t="n">
        <f aca="false">SUM(C18:D18)</f>
        <v>301</v>
      </c>
      <c r="G18" s="79" t="n">
        <v>73</v>
      </c>
      <c r="H18" s="80" t="n">
        <v>144</v>
      </c>
      <c r="I18" s="80" t="n">
        <v>157</v>
      </c>
      <c r="J18" s="81" t="n">
        <f aca="false">SUM(H18:I18)</f>
        <v>301</v>
      </c>
    </row>
    <row r="19" customFormat="false" ht="13.5" hidden="false" customHeight="false" outlineLevel="0" collapsed="false">
      <c r="B19" s="79" t="n">
        <v>14</v>
      </c>
      <c r="C19" s="80" t="n">
        <v>136</v>
      </c>
      <c r="D19" s="80" t="n">
        <v>140</v>
      </c>
      <c r="E19" s="81" t="n">
        <f aca="false">SUM(C19:D19)</f>
        <v>276</v>
      </c>
      <c r="G19" s="79" t="n">
        <v>74</v>
      </c>
      <c r="H19" s="80" t="n">
        <v>102</v>
      </c>
      <c r="I19" s="80" t="n">
        <v>147</v>
      </c>
      <c r="J19" s="81" t="n">
        <f aca="false">SUM(H19:I19)</f>
        <v>249</v>
      </c>
    </row>
    <row r="20" customFormat="false" ht="13.5" hidden="false" customHeight="false" outlineLevel="0" collapsed="false">
      <c r="B20" s="79" t="n">
        <v>15</v>
      </c>
      <c r="C20" s="80" t="n">
        <v>145</v>
      </c>
      <c r="D20" s="80" t="n">
        <v>152</v>
      </c>
      <c r="E20" s="81" t="n">
        <f aca="false">SUM(C20:D20)</f>
        <v>297</v>
      </c>
      <c r="G20" s="79" t="n">
        <v>75</v>
      </c>
      <c r="H20" s="80" t="n">
        <v>130</v>
      </c>
      <c r="I20" s="80" t="n">
        <v>171</v>
      </c>
      <c r="J20" s="81" t="n">
        <f aca="false">SUM(H20:I20)</f>
        <v>301</v>
      </c>
    </row>
    <row r="21" customFormat="false" ht="13.5" hidden="false" customHeight="false" outlineLevel="0" collapsed="false">
      <c r="B21" s="79" t="n">
        <v>16</v>
      </c>
      <c r="C21" s="80" t="n">
        <v>169</v>
      </c>
      <c r="D21" s="80" t="n">
        <v>152</v>
      </c>
      <c r="E21" s="81" t="n">
        <f aca="false">SUM(C21:D21)</f>
        <v>321</v>
      </c>
      <c r="G21" s="79" t="n">
        <v>76</v>
      </c>
      <c r="H21" s="80" t="n">
        <v>121</v>
      </c>
      <c r="I21" s="80" t="n">
        <v>176</v>
      </c>
      <c r="J21" s="81" t="n">
        <f aca="false">SUM(H21:I21)</f>
        <v>297</v>
      </c>
    </row>
    <row r="22" customFormat="false" ht="13.5" hidden="false" customHeight="false" outlineLevel="0" collapsed="false">
      <c r="B22" s="79" t="n">
        <v>17</v>
      </c>
      <c r="C22" s="80" t="n">
        <v>146</v>
      </c>
      <c r="D22" s="80" t="n">
        <v>172</v>
      </c>
      <c r="E22" s="81" t="n">
        <f aca="false">SUM(C22:D22)</f>
        <v>318</v>
      </c>
      <c r="G22" s="79" t="n">
        <v>77</v>
      </c>
      <c r="H22" s="80" t="n">
        <v>121</v>
      </c>
      <c r="I22" s="80" t="n">
        <v>163</v>
      </c>
      <c r="J22" s="81" t="n">
        <f aca="false">SUM(H22:I22)</f>
        <v>284</v>
      </c>
    </row>
    <row r="23" customFormat="false" ht="13.5" hidden="false" customHeight="false" outlineLevel="0" collapsed="false">
      <c r="B23" s="79" t="n">
        <v>18</v>
      </c>
      <c r="C23" s="80" t="n">
        <v>165</v>
      </c>
      <c r="D23" s="80" t="n">
        <v>155</v>
      </c>
      <c r="E23" s="81" t="n">
        <f aca="false">SUM(C23:D23)</f>
        <v>320</v>
      </c>
      <c r="G23" s="79" t="n">
        <v>78</v>
      </c>
      <c r="H23" s="80" t="n">
        <v>97</v>
      </c>
      <c r="I23" s="80" t="n">
        <v>189</v>
      </c>
      <c r="J23" s="81" t="n">
        <f aca="false">SUM(H23:I23)</f>
        <v>286</v>
      </c>
    </row>
    <row r="24" customFormat="false" ht="13.5" hidden="false" customHeight="false" outlineLevel="0" collapsed="false">
      <c r="B24" s="85" t="n">
        <v>19</v>
      </c>
      <c r="C24" s="86" t="n">
        <v>154</v>
      </c>
      <c r="D24" s="86" t="n">
        <v>139</v>
      </c>
      <c r="E24" s="87" t="n">
        <f aca="false">SUM(C24:D24)</f>
        <v>293</v>
      </c>
      <c r="G24" s="85" t="n">
        <v>79</v>
      </c>
      <c r="H24" s="86" t="n">
        <v>93</v>
      </c>
      <c r="I24" s="86" t="n">
        <v>140</v>
      </c>
      <c r="J24" s="87" t="n">
        <f aca="false">SUM(H24:I24)</f>
        <v>233</v>
      </c>
    </row>
    <row r="25" customFormat="false" ht="13.5" hidden="false" customHeight="false" outlineLevel="0" collapsed="false">
      <c r="B25" s="82" t="n">
        <v>20</v>
      </c>
      <c r="C25" s="83" t="n">
        <v>137</v>
      </c>
      <c r="D25" s="83" t="n">
        <v>130</v>
      </c>
      <c r="E25" s="84" t="n">
        <f aca="false">SUM(C25:D25)</f>
        <v>267</v>
      </c>
      <c r="G25" s="82" t="n">
        <v>80</v>
      </c>
      <c r="H25" s="83" t="n">
        <v>99</v>
      </c>
      <c r="I25" s="83" t="n">
        <v>141</v>
      </c>
      <c r="J25" s="84" t="n">
        <f aca="false">SUM(H25:I25)</f>
        <v>240</v>
      </c>
    </row>
    <row r="26" customFormat="false" ht="13.5" hidden="false" customHeight="false" outlineLevel="0" collapsed="false">
      <c r="B26" s="79" t="n">
        <v>21</v>
      </c>
      <c r="C26" s="80" t="n">
        <v>133</v>
      </c>
      <c r="D26" s="80" t="n">
        <v>167</v>
      </c>
      <c r="E26" s="81" t="n">
        <f aca="false">SUM(C26:D26)</f>
        <v>300</v>
      </c>
      <c r="G26" s="79" t="n">
        <v>81</v>
      </c>
      <c r="H26" s="80" t="n">
        <v>86</v>
      </c>
      <c r="I26" s="80" t="n">
        <v>140</v>
      </c>
      <c r="J26" s="81" t="n">
        <f aca="false">SUM(H26:I26)</f>
        <v>226</v>
      </c>
    </row>
    <row r="27" customFormat="false" ht="13.5" hidden="false" customHeight="false" outlineLevel="0" collapsed="false">
      <c r="B27" s="79" t="n">
        <v>22</v>
      </c>
      <c r="C27" s="80" t="n">
        <v>134</v>
      </c>
      <c r="D27" s="80" t="n">
        <v>147</v>
      </c>
      <c r="E27" s="81" t="n">
        <f aca="false">SUM(C27:D27)</f>
        <v>281</v>
      </c>
      <c r="G27" s="79" t="n">
        <v>82</v>
      </c>
      <c r="H27" s="80" t="n">
        <v>73</v>
      </c>
      <c r="I27" s="80" t="n">
        <v>122</v>
      </c>
      <c r="J27" s="81" t="n">
        <f aca="false">SUM(H27:I27)</f>
        <v>195</v>
      </c>
    </row>
    <row r="28" customFormat="false" ht="13.5" hidden="false" customHeight="false" outlineLevel="0" collapsed="false">
      <c r="B28" s="79" t="n">
        <v>23</v>
      </c>
      <c r="C28" s="80" t="n">
        <v>111</v>
      </c>
      <c r="D28" s="80" t="n">
        <v>158</v>
      </c>
      <c r="E28" s="81" t="n">
        <f aca="false">SUM(C28:D28)</f>
        <v>269</v>
      </c>
      <c r="G28" s="79" t="n">
        <v>83</v>
      </c>
      <c r="H28" s="80" t="n">
        <v>73</v>
      </c>
      <c r="I28" s="80" t="n">
        <v>128</v>
      </c>
      <c r="J28" s="81" t="n">
        <f aca="false">SUM(H28:I28)</f>
        <v>201</v>
      </c>
    </row>
    <row r="29" customFormat="false" ht="13.5" hidden="false" customHeight="false" outlineLevel="0" collapsed="false">
      <c r="B29" s="79" t="n">
        <v>24</v>
      </c>
      <c r="C29" s="80" t="n">
        <v>133</v>
      </c>
      <c r="D29" s="80" t="n">
        <v>150</v>
      </c>
      <c r="E29" s="81" t="n">
        <f aca="false">SUM(C29:D29)</f>
        <v>283</v>
      </c>
      <c r="G29" s="79" t="n">
        <v>84</v>
      </c>
      <c r="H29" s="80" t="n">
        <v>79</v>
      </c>
      <c r="I29" s="80" t="n">
        <v>131</v>
      </c>
      <c r="J29" s="81" t="n">
        <f aca="false">SUM(H29:I29)</f>
        <v>210</v>
      </c>
    </row>
    <row r="30" customFormat="false" ht="13.5" hidden="false" customHeight="false" outlineLevel="0" collapsed="false">
      <c r="B30" s="79" t="n">
        <v>25</v>
      </c>
      <c r="C30" s="80" t="n">
        <v>116</v>
      </c>
      <c r="D30" s="80" t="n">
        <v>152</v>
      </c>
      <c r="E30" s="81" t="n">
        <f aca="false">SUM(C30:D30)</f>
        <v>268</v>
      </c>
      <c r="G30" s="79" t="n">
        <v>85</v>
      </c>
      <c r="H30" s="80" t="n">
        <v>50</v>
      </c>
      <c r="I30" s="80" t="n">
        <v>121</v>
      </c>
      <c r="J30" s="81" t="n">
        <f aca="false">SUM(H30:I30)</f>
        <v>171</v>
      </c>
    </row>
    <row r="31" customFormat="false" ht="13.5" hidden="false" customHeight="false" outlineLevel="0" collapsed="false">
      <c r="B31" s="79" t="n">
        <v>26</v>
      </c>
      <c r="C31" s="80" t="n">
        <v>126</v>
      </c>
      <c r="D31" s="80" t="n">
        <v>150</v>
      </c>
      <c r="E31" s="81" t="n">
        <f aca="false">SUM(C31:D31)</f>
        <v>276</v>
      </c>
      <c r="G31" s="79" t="n">
        <v>86</v>
      </c>
      <c r="H31" s="80" t="n">
        <v>40</v>
      </c>
      <c r="I31" s="80" t="n">
        <v>113</v>
      </c>
      <c r="J31" s="81" t="n">
        <f aca="false">SUM(H31:I31)</f>
        <v>153</v>
      </c>
    </row>
    <row r="32" customFormat="false" ht="13.5" hidden="false" customHeight="false" outlineLevel="0" collapsed="false">
      <c r="B32" s="79" t="n">
        <v>27</v>
      </c>
      <c r="C32" s="80" t="n">
        <v>148</v>
      </c>
      <c r="D32" s="80" t="n">
        <v>150</v>
      </c>
      <c r="E32" s="81" t="n">
        <f aca="false">SUM(C32:D32)</f>
        <v>298</v>
      </c>
      <c r="G32" s="79" t="n">
        <v>87</v>
      </c>
      <c r="H32" s="80" t="n">
        <v>35</v>
      </c>
      <c r="I32" s="80" t="n">
        <v>101</v>
      </c>
      <c r="J32" s="81" t="n">
        <f aca="false">SUM(H32:I32)</f>
        <v>136</v>
      </c>
    </row>
    <row r="33" customFormat="false" ht="13.5" hidden="false" customHeight="false" outlineLevel="0" collapsed="false">
      <c r="B33" s="79" t="n">
        <v>28</v>
      </c>
      <c r="C33" s="80" t="n">
        <v>145</v>
      </c>
      <c r="D33" s="80" t="n">
        <v>148</v>
      </c>
      <c r="E33" s="81" t="n">
        <f aca="false">SUM(C33:D33)</f>
        <v>293</v>
      </c>
      <c r="G33" s="79" t="n">
        <v>88</v>
      </c>
      <c r="H33" s="80" t="n">
        <v>30</v>
      </c>
      <c r="I33" s="80" t="n">
        <v>82</v>
      </c>
      <c r="J33" s="81" t="n">
        <f aca="false">SUM(H33:I33)</f>
        <v>112</v>
      </c>
    </row>
    <row r="34" customFormat="false" ht="13.5" hidden="false" customHeight="false" outlineLevel="0" collapsed="false">
      <c r="B34" s="85" t="n">
        <v>29</v>
      </c>
      <c r="C34" s="86" t="n">
        <v>157</v>
      </c>
      <c r="D34" s="86" t="n">
        <v>169</v>
      </c>
      <c r="E34" s="87" t="n">
        <f aca="false">SUM(C34:D34)</f>
        <v>326</v>
      </c>
      <c r="G34" s="85" t="n">
        <v>89</v>
      </c>
      <c r="H34" s="86" t="n">
        <v>31</v>
      </c>
      <c r="I34" s="86" t="n">
        <v>99</v>
      </c>
      <c r="J34" s="87" t="n">
        <f aca="false">SUM(H34:I34)</f>
        <v>130</v>
      </c>
    </row>
    <row r="35" customFormat="false" ht="13.5" hidden="false" customHeight="false" outlineLevel="0" collapsed="false">
      <c r="B35" s="82" t="n">
        <v>30</v>
      </c>
      <c r="C35" s="83" t="n">
        <v>174</v>
      </c>
      <c r="D35" s="83" t="n">
        <v>163</v>
      </c>
      <c r="E35" s="84" t="n">
        <f aca="false">SUM(C35:D35)</f>
        <v>337</v>
      </c>
      <c r="G35" s="82" t="n">
        <v>90</v>
      </c>
      <c r="H35" s="83" t="n">
        <v>18</v>
      </c>
      <c r="I35" s="83" t="n">
        <v>62</v>
      </c>
      <c r="J35" s="84" t="n">
        <f aca="false">SUM(H35:I35)</f>
        <v>80</v>
      </c>
    </row>
    <row r="36" customFormat="false" ht="13.5" hidden="false" customHeight="false" outlineLevel="0" collapsed="false">
      <c r="B36" s="79" t="n">
        <v>31</v>
      </c>
      <c r="C36" s="80" t="n">
        <v>176</v>
      </c>
      <c r="D36" s="80" t="n">
        <v>146</v>
      </c>
      <c r="E36" s="81" t="n">
        <f aca="false">SUM(C36:D36)</f>
        <v>322</v>
      </c>
      <c r="G36" s="79" t="n">
        <v>91</v>
      </c>
      <c r="H36" s="80" t="n">
        <v>18</v>
      </c>
      <c r="I36" s="80" t="n">
        <v>58</v>
      </c>
      <c r="J36" s="81" t="n">
        <f aca="false">SUM(H36:I36)</f>
        <v>76</v>
      </c>
    </row>
    <row r="37" customFormat="false" ht="13.5" hidden="false" customHeight="false" outlineLevel="0" collapsed="false">
      <c r="B37" s="79" t="n">
        <v>32</v>
      </c>
      <c r="C37" s="80" t="n">
        <v>170</v>
      </c>
      <c r="D37" s="80" t="n">
        <v>177</v>
      </c>
      <c r="E37" s="81" t="n">
        <f aca="false">SUM(C37:D37)</f>
        <v>347</v>
      </c>
      <c r="G37" s="79" t="n">
        <v>92</v>
      </c>
      <c r="H37" s="80" t="n">
        <v>18</v>
      </c>
      <c r="I37" s="80" t="n">
        <v>46</v>
      </c>
      <c r="J37" s="81" t="n">
        <f aca="false">SUM(H37:I37)</f>
        <v>64</v>
      </c>
    </row>
    <row r="38" customFormat="false" ht="13.5" hidden="false" customHeight="false" outlineLevel="0" collapsed="false">
      <c r="B38" s="79" t="n">
        <v>33</v>
      </c>
      <c r="C38" s="80" t="n">
        <v>188</v>
      </c>
      <c r="D38" s="80" t="n">
        <v>152</v>
      </c>
      <c r="E38" s="81" t="n">
        <f aca="false">SUM(C38:D38)</f>
        <v>340</v>
      </c>
      <c r="G38" s="79" t="n">
        <v>93</v>
      </c>
      <c r="H38" s="80" t="n">
        <v>9</v>
      </c>
      <c r="I38" s="80" t="n">
        <v>26</v>
      </c>
      <c r="J38" s="81" t="n">
        <f aca="false">SUM(H38:I38)</f>
        <v>35</v>
      </c>
    </row>
    <row r="39" customFormat="false" ht="13.5" hidden="false" customHeight="false" outlineLevel="0" collapsed="false">
      <c r="B39" s="79" t="n">
        <v>34</v>
      </c>
      <c r="C39" s="80" t="n">
        <v>189</v>
      </c>
      <c r="D39" s="80" t="n">
        <v>190</v>
      </c>
      <c r="E39" s="81" t="n">
        <f aca="false">SUM(C39:D39)</f>
        <v>379</v>
      </c>
      <c r="G39" s="79" t="n">
        <v>94</v>
      </c>
      <c r="H39" s="80" t="n">
        <v>5</v>
      </c>
      <c r="I39" s="80" t="n">
        <v>34</v>
      </c>
      <c r="J39" s="81" t="n">
        <f aca="false">SUM(H39:I39)</f>
        <v>39</v>
      </c>
    </row>
    <row r="40" customFormat="false" ht="13.5" hidden="false" customHeight="false" outlineLevel="0" collapsed="false">
      <c r="B40" s="79" t="n">
        <v>35</v>
      </c>
      <c r="C40" s="80" t="n">
        <v>214</v>
      </c>
      <c r="D40" s="80" t="n">
        <v>175</v>
      </c>
      <c r="E40" s="81" t="n">
        <f aca="false">SUM(C40:D40)</f>
        <v>389</v>
      </c>
      <c r="G40" s="79" t="n">
        <v>95</v>
      </c>
      <c r="H40" s="80" t="n">
        <v>2</v>
      </c>
      <c r="I40" s="80" t="n">
        <v>33</v>
      </c>
      <c r="J40" s="81" t="n">
        <f aca="false">SUM(H40:I40)</f>
        <v>35</v>
      </c>
    </row>
    <row r="41" customFormat="false" ht="13.5" hidden="false" customHeight="false" outlineLevel="0" collapsed="false">
      <c r="B41" s="79" t="n">
        <v>36</v>
      </c>
      <c r="C41" s="80" t="n">
        <v>177</v>
      </c>
      <c r="D41" s="80" t="n">
        <v>185</v>
      </c>
      <c r="E41" s="81" t="n">
        <f aca="false">SUM(C41:D41)</f>
        <v>362</v>
      </c>
      <c r="G41" s="79" t="n">
        <v>96</v>
      </c>
      <c r="H41" s="80" t="n">
        <v>2</v>
      </c>
      <c r="I41" s="80" t="n">
        <v>23</v>
      </c>
      <c r="J41" s="81" t="n">
        <f aca="false">SUM(H41:I41)</f>
        <v>25</v>
      </c>
    </row>
    <row r="42" customFormat="false" ht="13.5" hidden="false" customHeight="false" outlineLevel="0" collapsed="false">
      <c r="B42" s="79" t="n">
        <v>37</v>
      </c>
      <c r="C42" s="80" t="n">
        <v>188</v>
      </c>
      <c r="D42" s="80" t="n">
        <v>192</v>
      </c>
      <c r="E42" s="81" t="n">
        <f aca="false">SUM(C42:D42)</f>
        <v>380</v>
      </c>
      <c r="G42" s="79" t="n">
        <v>97</v>
      </c>
      <c r="H42" s="80" t="n">
        <v>1</v>
      </c>
      <c r="I42" s="80" t="n">
        <v>18</v>
      </c>
      <c r="J42" s="81" t="n">
        <f aca="false">SUM(H42:I42)</f>
        <v>19</v>
      </c>
    </row>
    <row r="43" customFormat="false" ht="13.5" hidden="false" customHeight="false" outlineLevel="0" collapsed="false">
      <c r="B43" s="79" t="n">
        <v>38</v>
      </c>
      <c r="C43" s="80" t="n">
        <v>221</v>
      </c>
      <c r="D43" s="80" t="n">
        <v>195</v>
      </c>
      <c r="E43" s="81" t="n">
        <f aca="false">SUM(C43:D43)</f>
        <v>416</v>
      </c>
      <c r="G43" s="79" t="n">
        <v>98</v>
      </c>
      <c r="H43" s="80" t="n">
        <v>0</v>
      </c>
      <c r="I43" s="80" t="n">
        <v>18</v>
      </c>
      <c r="J43" s="81" t="n">
        <f aca="false">SUM(H43:I43)</f>
        <v>18</v>
      </c>
    </row>
    <row r="44" customFormat="false" ht="13.5" hidden="false" customHeight="false" outlineLevel="0" collapsed="false">
      <c r="B44" s="85" t="n">
        <v>39</v>
      </c>
      <c r="C44" s="86" t="n">
        <v>212</v>
      </c>
      <c r="D44" s="86" t="n">
        <v>188</v>
      </c>
      <c r="E44" s="87" t="n">
        <f aca="false">SUM(C44:D44)</f>
        <v>400</v>
      </c>
      <c r="G44" s="85" t="n">
        <v>99</v>
      </c>
      <c r="H44" s="86" t="n">
        <v>2</v>
      </c>
      <c r="I44" s="86" t="n">
        <v>11</v>
      </c>
      <c r="J44" s="88" t="n">
        <f aca="false">SUM(H44:I44)</f>
        <v>13</v>
      </c>
    </row>
    <row r="45" customFormat="false" ht="13.5" hidden="false" customHeight="false" outlineLevel="0" collapsed="false">
      <c r="B45" s="82" t="n">
        <v>40</v>
      </c>
      <c r="C45" s="83" t="n">
        <v>200</v>
      </c>
      <c r="D45" s="83" t="n">
        <v>222</v>
      </c>
      <c r="E45" s="84" t="n">
        <f aca="false">SUM(C45:D45)</f>
        <v>422</v>
      </c>
      <c r="G45" s="82" t="n">
        <v>100</v>
      </c>
      <c r="H45" s="83" t="n">
        <v>1</v>
      </c>
      <c r="I45" s="83" t="n">
        <v>8</v>
      </c>
      <c r="J45" s="89" t="n">
        <f aca="false">SUM(H45:I45)</f>
        <v>9</v>
      </c>
    </row>
    <row r="46" customFormat="false" ht="13.5" hidden="false" customHeight="false" outlineLevel="0" collapsed="false">
      <c r="B46" s="79" t="n">
        <v>41</v>
      </c>
      <c r="C46" s="80" t="n">
        <v>202</v>
      </c>
      <c r="D46" s="80" t="n">
        <v>175</v>
      </c>
      <c r="E46" s="81" t="n">
        <f aca="false">SUM(C46:D46)</f>
        <v>377</v>
      </c>
      <c r="G46" s="79" t="n">
        <v>101</v>
      </c>
      <c r="H46" s="80" t="n">
        <v>0</v>
      </c>
      <c r="I46" s="80" t="n">
        <v>2</v>
      </c>
      <c r="J46" s="81" t="n">
        <f aca="false">SUM(H46:I46)</f>
        <v>2</v>
      </c>
    </row>
    <row r="47" customFormat="false" ht="13.5" hidden="false" customHeight="false" outlineLevel="0" collapsed="false">
      <c r="B47" s="79" t="n">
        <v>42</v>
      </c>
      <c r="C47" s="80" t="n">
        <v>162</v>
      </c>
      <c r="D47" s="80" t="n">
        <v>185</v>
      </c>
      <c r="E47" s="81" t="n">
        <f aca="false">SUM(C47:D47)</f>
        <v>347</v>
      </c>
      <c r="G47" s="79" t="n">
        <v>102</v>
      </c>
      <c r="H47" s="80" t="n">
        <v>0</v>
      </c>
      <c r="I47" s="80" t="n">
        <v>4</v>
      </c>
      <c r="J47" s="81" t="n">
        <f aca="false">SUM(H47:I47)</f>
        <v>4</v>
      </c>
    </row>
    <row r="48" customFormat="false" ht="13.5" hidden="false" customHeight="false" outlineLevel="0" collapsed="false">
      <c r="B48" s="79" t="n">
        <v>43</v>
      </c>
      <c r="C48" s="80" t="n">
        <v>211</v>
      </c>
      <c r="D48" s="80" t="n">
        <v>204</v>
      </c>
      <c r="E48" s="81" t="n">
        <f aca="false">SUM(C48:D48)</f>
        <v>415</v>
      </c>
      <c r="G48" s="79" t="n">
        <v>103</v>
      </c>
      <c r="H48" s="80" t="n">
        <v>0</v>
      </c>
      <c r="I48" s="80" t="n">
        <v>1</v>
      </c>
      <c r="J48" s="81" t="n">
        <f aca="false">SUM(H48:I48)</f>
        <v>1</v>
      </c>
    </row>
    <row r="49" customFormat="false" ht="13.5" hidden="false" customHeight="false" outlineLevel="0" collapsed="false">
      <c r="B49" s="79" t="n">
        <v>44</v>
      </c>
      <c r="C49" s="80" t="n">
        <v>164</v>
      </c>
      <c r="D49" s="80" t="n">
        <v>166</v>
      </c>
      <c r="E49" s="81" t="n">
        <f aca="false">SUM(C49:D49)</f>
        <v>330</v>
      </c>
      <c r="G49" s="79" t="n">
        <v>104</v>
      </c>
      <c r="H49" s="80" t="n">
        <v>0</v>
      </c>
      <c r="I49" s="80" t="n">
        <v>3</v>
      </c>
      <c r="J49" s="81" t="n">
        <f aca="false">SUM(H49:I49)</f>
        <v>3</v>
      </c>
    </row>
    <row r="50" customFormat="false" ht="13.5" hidden="false" customHeight="false" outlineLevel="0" collapsed="false">
      <c r="B50" s="79" t="n">
        <v>45</v>
      </c>
      <c r="C50" s="80" t="n">
        <v>166</v>
      </c>
      <c r="D50" s="80" t="n">
        <v>172</v>
      </c>
      <c r="E50" s="81" t="n">
        <f aca="false">SUM(C50:D50)</f>
        <v>338</v>
      </c>
      <c r="G50" s="79" t="n">
        <v>105</v>
      </c>
      <c r="H50" s="80" t="n">
        <v>0</v>
      </c>
      <c r="I50" s="80" t="n">
        <v>1</v>
      </c>
      <c r="J50" s="81" t="n">
        <f aca="false">SUM(H50:I50)</f>
        <v>1</v>
      </c>
    </row>
    <row r="51" customFormat="false" ht="13.5" hidden="false" customHeight="false" outlineLevel="0" collapsed="false">
      <c r="B51" s="79" t="n">
        <v>46</v>
      </c>
      <c r="C51" s="80" t="n">
        <v>147</v>
      </c>
      <c r="D51" s="80" t="n">
        <v>156</v>
      </c>
      <c r="E51" s="81" t="n">
        <f aca="false">SUM(C51:D51)</f>
        <v>303</v>
      </c>
      <c r="G51" s="79" t="n">
        <v>106</v>
      </c>
      <c r="H51" s="80" t="n">
        <v>0</v>
      </c>
      <c r="I51" s="80" t="n">
        <v>1</v>
      </c>
      <c r="J51" s="81" t="n">
        <f aca="false">SUM(H51:I51)</f>
        <v>1</v>
      </c>
    </row>
    <row r="52" customFormat="false" ht="13.5" hidden="false" customHeight="false" outlineLevel="0" collapsed="false">
      <c r="B52" s="79" t="n">
        <v>47</v>
      </c>
      <c r="C52" s="80" t="n">
        <v>141</v>
      </c>
      <c r="D52" s="80" t="n">
        <v>175</v>
      </c>
      <c r="E52" s="81" t="n">
        <f aca="false">SUM(C52:D52)</f>
        <v>316</v>
      </c>
      <c r="G52" s="79" t="n">
        <v>107</v>
      </c>
      <c r="H52" s="80" t="n">
        <v>0</v>
      </c>
      <c r="I52" s="80" t="n">
        <v>0</v>
      </c>
      <c r="J52" s="81" t="n">
        <f aca="false">SUM(H52:I52)</f>
        <v>0</v>
      </c>
    </row>
    <row r="53" customFormat="false" ht="13.5" hidden="false" customHeight="false" outlineLevel="0" collapsed="false">
      <c r="B53" s="79" t="n">
        <v>48</v>
      </c>
      <c r="C53" s="80" t="n">
        <v>161</v>
      </c>
      <c r="D53" s="80" t="n">
        <v>206</v>
      </c>
      <c r="E53" s="81" t="n">
        <f aca="false">SUM(C53:D53)</f>
        <v>367</v>
      </c>
      <c r="G53" s="79" t="n">
        <v>108</v>
      </c>
      <c r="H53" s="80" t="n">
        <v>0</v>
      </c>
      <c r="I53" s="80" t="n">
        <v>0</v>
      </c>
      <c r="J53" s="81" t="n">
        <f aca="false">SUM(H53:I53)</f>
        <v>0</v>
      </c>
    </row>
    <row r="54" customFormat="false" ht="13.5" hidden="false" customHeight="false" outlineLevel="0" collapsed="false">
      <c r="B54" s="85" t="n">
        <v>49</v>
      </c>
      <c r="C54" s="86" t="n">
        <v>181</v>
      </c>
      <c r="D54" s="86" t="n">
        <v>175</v>
      </c>
      <c r="E54" s="87" t="n">
        <f aca="false">SUM(C54:D54)</f>
        <v>356</v>
      </c>
      <c r="G54" s="85" t="n">
        <v>109</v>
      </c>
      <c r="H54" s="86" t="n">
        <v>0</v>
      </c>
      <c r="I54" s="86" t="n">
        <v>0</v>
      </c>
      <c r="J54" s="88" t="n">
        <f aca="false">SUM(H54:I54)</f>
        <v>0</v>
      </c>
    </row>
    <row r="55" customFormat="false" ht="14.25" hidden="false" customHeight="false" outlineLevel="0" collapsed="false">
      <c r="B55" s="82" t="n">
        <v>50</v>
      </c>
      <c r="C55" s="83" t="n">
        <v>148</v>
      </c>
      <c r="D55" s="83" t="n">
        <v>157</v>
      </c>
      <c r="E55" s="84" t="n">
        <f aca="false">SUM(C55:D55)</f>
        <v>305</v>
      </c>
      <c r="G55" s="90" t="s">
        <v>83</v>
      </c>
      <c r="H55" s="91" t="n">
        <v>0</v>
      </c>
      <c r="I55" s="91" t="n">
        <v>0</v>
      </c>
      <c r="J55" s="92" t="n">
        <f aca="false">SUM(H55:I55)</f>
        <v>0</v>
      </c>
    </row>
    <row r="56" customFormat="false" ht="14.25" hidden="false" customHeight="false" outlineLevel="0" collapsed="false">
      <c r="B56" s="79" t="n">
        <v>51</v>
      </c>
      <c r="C56" s="80" t="n">
        <v>182</v>
      </c>
      <c r="D56" s="80" t="n">
        <v>170</v>
      </c>
      <c r="E56" s="81" t="n">
        <f aca="false">SUM(C56:D56)</f>
        <v>352</v>
      </c>
      <c r="G56" s="93" t="s">
        <v>84</v>
      </c>
      <c r="H56" s="94" t="n">
        <f aca="false">SUM(C5:C64,H5:H55)</f>
        <v>13953</v>
      </c>
      <c r="I56" s="94" t="n">
        <f aca="false">SUM(D5:D64,I5:I55)</f>
        <v>15406</v>
      </c>
      <c r="J56" s="95" t="n">
        <f aca="false">SUM(E5:E64,J5:J55)</f>
        <v>29359</v>
      </c>
    </row>
    <row r="57" customFormat="false" ht="13.5" hidden="false" customHeight="false" outlineLevel="0" collapsed="false">
      <c r="B57" s="79" t="n">
        <v>52</v>
      </c>
      <c r="C57" s="80" t="n">
        <v>171</v>
      </c>
      <c r="D57" s="80" t="n">
        <v>180</v>
      </c>
      <c r="E57" s="81" t="n">
        <f aca="false">SUM(C57:D57)</f>
        <v>351</v>
      </c>
    </row>
    <row r="58" customFormat="false" ht="13.5" hidden="false" customHeight="false" outlineLevel="0" collapsed="false">
      <c r="B58" s="79" t="n">
        <v>53</v>
      </c>
      <c r="C58" s="80" t="n">
        <v>166</v>
      </c>
      <c r="D58" s="80" t="n">
        <v>189</v>
      </c>
      <c r="E58" s="81" t="n">
        <f aca="false">SUM(C58:D58)</f>
        <v>355</v>
      </c>
    </row>
    <row r="59" customFormat="false" ht="13.5" hidden="false" customHeight="false" outlineLevel="0" collapsed="false">
      <c r="B59" s="79" t="n">
        <v>54</v>
      </c>
      <c r="C59" s="80" t="n">
        <v>176</v>
      </c>
      <c r="D59" s="80" t="n">
        <v>179</v>
      </c>
      <c r="E59" s="81" t="n">
        <f aca="false">SUM(C59:D59)</f>
        <v>355</v>
      </c>
    </row>
    <row r="60" customFormat="false" ht="13.5" hidden="false" customHeight="false" outlineLevel="0" collapsed="false">
      <c r="B60" s="79" t="n">
        <v>55</v>
      </c>
      <c r="C60" s="80" t="n">
        <v>206</v>
      </c>
      <c r="D60" s="80" t="n">
        <v>175</v>
      </c>
      <c r="E60" s="81" t="n">
        <f aca="false">SUM(C60:D60)</f>
        <v>381</v>
      </c>
    </row>
    <row r="61" customFormat="false" ht="13.5" hidden="false" customHeight="false" outlineLevel="0" collapsed="false">
      <c r="B61" s="79" t="n">
        <v>56</v>
      </c>
      <c r="C61" s="80" t="n">
        <v>199</v>
      </c>
      <c r="D61" s="80" t="n">
        <v>209</v>
      </c>
      <c r="E61" s="81" t="n">
        <f aca="false">SUM(C61:D61)</f>
        <v>408</v>
      </c>
    </row>
    <row r="62" customFormat="false" ht="13.5" hidden="false" customHeight="false" outlineLevel="0" collapsed="false">
      <c r="B62" s="79" t="n">
        <v>57</v>
      </c>
      <c r="C62" s="80" t="n">
        <v>201</v>
      </c>
      <c r="D62" s="80" t="n">
        <v>248</v>
      </c>
      <c r="E62" s="81" t="n">
        <f aca="false">SUM(C62:D62)</f>
        <v>449</v>
      </c>
    </row>
    <row r="63" customFormat="false" ht="13.5" hidden="false" customHeight="false" outlineLevel="0" collapsed="false">
      <c r="B63" s="79" t="n">
        <v>58</v>
      </c>
      <c r="C63" s="80" t="n">
        <v>206</v>
      </c>
      <c r="D63" s="80" t="n">
        <v>196</v>
      </c>
      <c r="E63" s="81" t="n">
        <f aca="false">SUM(C63:D63)</f>
        <v>402</v>
      </c>
    </row>
    <row r="64" customFormat="false" ht="13.5" hidden="false" customHeight="false" outlineLevel="0" collapsed="false">
      <c r="B64" s="85" t="n">
        <v>59</v>
      </c>
      <c r="C64" s="86" t="n">
        <v>241</v>
      </c>
      <c r="D64" s="86" t="n">
        <v>248</v>
      </c>
      <c r="E64" s="87" t="n">
        <f aca="false">SUM(C64:D64)</f>
        <v>489</v>
      </c>
    </row>
  </sheetData>
  <mergeCells count="1">
    <mergeCell ref="F3:H3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6.12"/>
    <col collapsed="false" customWidth="true" hidden="false" outlineLevel="0" max="2" min="2" style="74" width="10.62"/>
    <col collapsed="false" customWidth="true" hidden="true" outlineLevel="0" max="3" min="3" style="74" width="9.75"/>
    <col collapsed="false" customWidth="true" hidden="true" outlineLevel="0" max="4" min="4" style="74" width="10.25"/>
    <col collapsed="false" customWidth="true" hidden="false" outlineLevel="0" max="5" min="5" style="74" width="10.62"/>
    <col collapsed="false" customWidth="false" hidden="false" outlineLevel="0" max="257" min="6" style="74" width="8.99"/>
  </cols>
  <sheetData>
    <row r="2" customFormat="false" ht="18.75" hidden="false" customHeight="false" outlineLevel="0" collapsed="false">
      <c r="B2" s="75" t="s">
        <v>79</v>
      </c>
    </row>
    <row r="3" customFormat="false" ht="13.5" hidden="false" customHeight="false" outlineLevel="0" collapsed="false">
      <c r="B3" s="74" t="s">
        <v>85</v>
      </c>
    </row>
    <row r="4" customFormat="false" ht="13.5" hidden="false" customHeight="false" outlineLevel="0" collapsed="false">
      <c r="E4" s="74" t="str">
        <f aca="false">年齢別人口!D3</f>
        <v>平成25年3月31日現在</v>
      </c>
    </row>
    <row r="5" customFormat="false" ht="14.25" hidden="false" customHeight="false" outlineLevel="0" collapsed="false"/>
    <row r="6" customFormat="false" ht="13.5" hidden="false" customHeight="false" outlineLevel="0" collapsed="false">
      <c r="B6" s="76" t="s">
        <v>82</v>
      </c>
      <c r="C6" s="77" t="s">
        <v>6</v>
      </c>
      <c r="D6" s="77" t="s">
        <v>7</v>
      </c>
      <c r="E6" s="78" t="s">
        <v>8</v>
      </c>
    </row>
    <row r="7" customFormat="false" ht="13.5" hidden="false" customHeight="false" outlineLevel="0" collapsed="false">
      <c r="B7" s="79" t="n">
        <v>0</v>
      </c>
      <c r="C7" s="80" t="n">
        <f aca="false">年齢別人口!C5</f>
        <v>117</v>
      </c>
      <c r="D7" s="80" t="n">
        <f aca="false">年齢別人口!D5</f>
        <v>128</v>
      </c>
      <c r="E7" s="81" t="n">
        <f aca="false">SUM(C7:D7)</f>
        <v>245</v>
      </c>
    </row>
    <row r="8" customFormat="false" ht="13.5" hidden="false" customHeight="false" outlineLevel="0" collapsed="false">
      <c r="B8" s="79" t="n">
        <v>1</v>
      </c>
      <c r="C8" s="80" t="n">
        <f aca="false">年齢別人口!C6</f>
        <v>129</v>
      </c>
      <c r="D8" s="80" t="n">
        <f aca="false">年齢別人口!D6</f>
        <v>126</v>
      </c>
      <c r="E8" s="81" t="n">
        <f aca="false">SUM(C8:D8)</f>
        <v>255</v>
      </c>
    </row>
    <row r="9" customFormat="false" ht="13.5" hidden="false" customHeight="false" outlineLevel="0" collapsed="false">
      <c r="B9" s="79" t="n">
        <v>2</v>
      </c>
      <c r="C9" s="80" t="n">
        <f aca="false">年齢別人口!C7</f>
        <v>132</v>
      </c>
      <c r="D9" s="80" t="n">
        <f aca="false">年齢別人口!D7</f>
        <v>117</v>
      </c>
      <c r="E9" s="81" t="n">
        <f aca="false">SUM(C9:D9)</f>
        <v>249</v>
      </c>
    </row>
    <row r="10" customFormat="false" ht="13.5" hidden="false" customHeight="false" outlineLevel="0" collapsed="false">
      <c r="B10" s="79" t="n">
        <v>3</v>
      </c>
      <c r="C10" s="80" t="n">
        <f aca="false">年齢別人口!C8</f>
        <v>132</v>
      </c>
      <c r="D10" s="80" t="n">
        <f aca="false">年齢別人口!D8</f>
        <v>136</v>
      </c>
      <c r="E10" s="81" t="n">
        <f aca="false">SUM(C10:D10)</f>
        <v>268</v>
      </c>
    </row>
    <row r="11" customFormat="false" ht="13.5" hidden="false" customHeight="false" outlineLevel="0" collapsed="false">
      <c r="B11" s="79" t="n">
        <v>4</v>
      </c>
      <c r="C11" s="80" t="n">
        <f aca="false">年齢別人口!C9</f>
        <v>130</v>
      </c>
      <c r="D11" s="80" t="n">
        <f aca="false">年齢別人口!D9</f>
        <v>124</v>
      </c>
      <c r="E11" s="81" t="n">
        <f aca="false">SUM(C11:D11)</f>
        <v>254</v>
      </c>
    </row>
    <row r="12" customFormat="false" ht="13.5" hidden="false" customHeight="false" outlineLevel="0" collapsed="false">
      <c r="B12" s="79" t="n">
        <v>5</v>
      </c>
      <c r="C12" s="80" t="n">
        <f aca="false">年齢別人口!C10</f>
        <v>136</v>
      </c>
      <c r="D12" s="80" t="n">
        <f aca="false">年齢別人口!D10</f>
        <v>128</v>
      </c>
      <c r="E12" s="81" t="n">
        <f aca="false">SUM(C12:D12)</f>
        <v>264</v>
      </c>
    </row>
    <row r="13" customFormat="false" ht="13.5" hidden="false" customHeight="false" outlineLevel="0" collapsed="false">
      <c r="B13" s="79" t="n">
        <v>6</v>
      </c>
      <c r="C13" s="80" t="n">
        <f aca="false">年齢別人口!C11</f>
        <v>138</v>
      </c>
      <c r="D13" s="80" t="n">
        <f aca="false">年齢別人口!D11</f>
        <v>120</v>
      </c>
      <c r="E13" s="81" t="n">
        <f aca="false">SUM(C13:D13)</f>
        <v>258</v>
      </c>
    </row>
    <row r="14" customFormat="false" ht="13.5" hidden="false" customHeight="false" outlineLevel="0" collapsed="false">
      <c r="B14" s="79" t="n">
        <v>7</v>
      </c>
      <c r="C14" s="80" t="n">
        <f aca="false">年齢別人口!C12</f>
        <v>126</v>
      </c>
      <c r="D14" s="80" t="n">
        <f aca="false">年齢別人口!D12</f>
        <v>125</v>
      </c>
      <c r="E14" s="81" t="n">
        <f aca="false">SUM(C14:D14)</f>
        <v>251</v>
      </c>
    </row>
    <row r="15" customFormat="false" ht="13.5" hidden="false" customHeight="false" outlineLevel="0" collapsed="false">
      <c r="B15" s="79" t="n">
        <v>8</v>
      </c>
      <c r="C15" s="80" t="n">
        <f aca="false">年齢別人口!C13</f>
        <v>123</v>
      </c>
      <c r="D15" s="80" t="n">
        <f aca="false">年齢別人口!D13</f>
        <v>141</v>
      </c>
      <c r="E15" s="81" t="n">
        <f aca="false">SUM(C15:D15)</f>
        <v>264</v>
      </c>
    </row>
    <row r="16" customFormat="false" ht="13.5" hidden="false" customHeight="false" outlineLevel="0" collapsed="false">
      <c r="B16" s="85" t="n">
        <v>9</v>
      </c>
      <c r="C16" s="96" t="n">
        <f aca="false">年齢別人口!C14</f>
        <v>137</v>
      </c>
      <c r="D16" s="96" t="n">
        <f aca="false">年齢別人口!D14</f>
        <v>124</v>
      </c>
      <c r="E16" s="87" t="n">
        <f aca="false">SUM(C16:D16)</f>
        <v>261</v>
      </c>
    </row>
    <row r="17" customFormat="false" ht="13.5" hidden="false" customHeight="false" outlineLevel="0" collapsed="false">
      <c r="B17" s="82" t="n">
        <v>10</v>
      </c>
      <c r="C17" s="97" t="n">
        <f aca="false">年齢別人口!C15</f>
        <v>156</v>
      </c>
      <c r="D17" s="97" t="n">
        <f aca="false">年齢別人口!D15</f>
        <v>137</v>
      </c>
      <c r="E17" s="84" t="n">
        <f aca="false">SUM(C17:D17)</f>
        <v>293</v>
      </c>
    </row>
    <row r="18" customFormat="false" ht="13.5" hidden="false" customHeight="false" outlineLevel="0" collapsed="false">
      <c r="B18" s="79" t="n">
        <v>11</v>
      </c>
      <c r="C18" s="80" t="n">
        <f aca="false">年齢別人口!C16</f>
        <v>169</v>
      </c>
      <c r="D18" s="80" t="n">
        <f aca="false">年齢別人口!D16</f>
        <v>123</v>
      </c>
      <c r="E18" s="81" t="n">
        <f aca="false">SUM(C18:D18)</f>
        <v>292</v>
      </c>
    </row>
    <row r="19" customFormat="false" ht="13.5" hidden="false" customHeight="false" outlineLevel="0" collapsed="false">
      <c r="B19" s="79" t="n">
        <v>12</v>
      </c>
      <c r="C19" s="80" t="n">
        <f aca="false">年齢別人口!C17</f>
        <v>150</v>
      </c>
      <c r="D19" s="80" t="n">
        <f aca="false">年齢別人口!D17</f>
        <v>146</v>
      </c>
      <c r="E19" s="81" t="n">
        <f aca="false">SUM(C19:D19)</f>
        <v>296</v>
      </c>
    </row>
    <row r="20" customFormat="false" ht="13.5" hidden="false" customHeight="false" outlineLevel="0" collapsed="false">
      <c r="B20" s="79" t="n">
        <v>13</v>
      </c>
      <c r="C20" s="80" t="n">
        <f aca="false">年齢別人口!C18</f>
        <v>149</v>
      </c>
      <c r="D20" s="80" t="n">
        <f aca="false">年齢別人口!D18</f>
        <v>152</v>
      </c>
      <c r="E20" s="81" t="n">
        <f aca="false">SUM(C20:D20)</f>
        <v>301</v>
      </c>
    </row>
    <row r="21" customFormat="false" ht="13.5" hidden="false" customHeight="false" outlineLevel="0" collapsed="false">
      <c r="B21" s="79" t="n">
        <v>14</v>
      </c>
      <c r="C21" s="80" t="n">
        <f aca="false">年齢別人口!C19</f>
        <v>136</v>
      </c>
      <c r="D21" s="80" t="n">
        <f aca="false">年齢別人口!D19</f>
        <v>140</v>
      </c>
      <c r="E21" s="81" t="n">
        <f aca="false">SUM(C21:D21)</f>
        <v>276</v>
      </c>
    </row>
    <row r="22" customFormat="false" ht="13.5" hidden="false" customHeight="false" outlineLevel="0" collapsed="false">
      <c r="B22" s="79" t="n">
        <v>15</v>
      </c>
      <c r="C22" s="80" t="n">
        <f aca="false">年齢別人口!C20</f>
        <v>145</v>
      </c>
      <c r="D22" s="80" t="n">
        <f aca="false">年齢別人口!D20</f>
        <v>152</v>
      </c>
      <c r="E22" s="81" t="n">
        <f aca="false">SUM(C22:D22)</f>
        <v>297</v>
      </c>
    </row>
    <row r="23" customFormat="false" ht="13.5" hidden="false" customHeight="false" outlineLevel="0" collapsed="false">
      <c r="B23" s="79" t="n">
        <v>16</v>
      </c>
      <c r="C23" s="80" t="n">
        <f aca="false">年齢別人口!C21</f>
        <v>169</v>
      </c>
      <c r="D23" s="80" t="n">
        <f aca="false">年齢別人口!D21</f>
        <v>152</v>
      </c>
      <c r="E23" s="81" t="n">
        <f aca="false">SUM(C23:D23)</f>
        <v>321</v>
      </c>
    </row>
    <row r="24" customFormat="false" ht="13.5" hidden="false" customHeight="false" outlineLevel="0" collapsed="false">
      <c r="B24" s="79" t="n">
        <v>17</v>
      </c>
      <c r="C24" s="80" t="n">
        <f aca="false">年齢別人口!C22</f>
        <v>146</v>
      </c>
      <c r="D24" s="80" t="n">
        <f aca="false">年齢別人口!D22</f>
        <v>172</v>
      </c>
      <c r="E24" s="81" t="n">
        <f aca="false">SUM(C24:D24)</f>
        <v>318</v>
      </c>
    </row>
    <row r="25" customFormat="false" ht="13.5" hidden="false" customHeight="false" outlineLevel="0" collapsed="false">
      <c r="B25" s="79" t="n">
        <v>18</v>
      </c>
      <c r="C25" s="80" t="n">
        <f aca="false">年齢別人口!C23</f>
        <v>165</v>
      </c>
      <c r="D25" s="80" t="n">
        <f aca="false">年齢別人口!D23</f>
        <v>155</v>
      </c>
      <c r="E25" s="81" t="n">
        <f aca="false">SUM(C25:D25)</f>
        <v>320</v>
      </c>
    </row>
    <row r="26" customFormat="false" ht="13.5" hidden="false" customHeight="false" outlineLevel="0" collapsed="false">
      <c r="B26" s="85" t="n">
        <v>19</v>
      </c>
      <c r="C26" s="86" t="n">
        <f aca="false">年齢別人口!C24</f>
        <v>154</v>
      </c>
      <c r="D26" s="96" t="n">
        <f aca="false">年齢別人口!D24</f>
        <v>139</v>
      </c>
      <c r="E26" s="87" t="n">
        <f aca="false">SUM(C26:D26)</f>
        <v>293</v>
      </c>
    </row>
    <row r="27" customFormat="false" ht="13.5" hidden="false" customHeight="false" outlineLevel="0" collapsed="false">
      <c r="B27" s="82" t="n">
        <v>20</v>
      </c>
      <c r="C27" s="83" t="n">
        <f aca="false">年齢別人口!C25</f>
        <v>137</v>
      </c>
      <c r="D27" s="97" t="n">
        <f aca="false">年齢別人口!D25</f>
        <v>130</v>
      </c>
      <c r="E27" s="84" t="n">
        <f aca="false">SUM(C27:D27)</f>
        <v>267</v>
      </c>
    </row>
    <row r="28" customFormat="false" ht="13.5" hidden="false" customHeight="false" outlineLevel="0" collapsed="false">
      <c r="B28" s="79" t="n">
        <v>21</v>
      </c>
      <c r="C28" s="80" t="n">
        <f aca="false">年齢別人口!C26</f>
        <v>133</v>
      </c>
      <c r="D28" s="80" t="n">
        <f aca="false">年齢別人口!D26</f>
        <v>167</v>
      </c>
      <c r="E28" s="81" t="n">
        <f aca="false">SUM(C28:D28)</f>
        <v>300</v>
      </c>
    </row>
    <row r="29" customFormat="false" ht="13.5" hidden="false" customHeight="false" outlineLevel="0" collapsed="false">
      <c r="B29" s="79" t="n">
        <v>22</v>
      </c>
      <c r="C29" s="80" t="n">
        <f aca="false">年齢別人口!C27</f>
        <v>134</v>
      </c>
      <c r="D29" s="80" t="n">
        <f aca="false">年齢別人口!D27</f>
        <v>147</v>
      </c>
      <c r="E29" s="81" t="n">
        <f aca="false">SUM(C29:D29)</f>
        <v>281</v>
      </c>
    </row>
    <row r="30" customFormat="false" ht="13.5" hidden="false" customHeight="false" outlineLevel="0" collapsed="false">
      <c r="B30" s="79" t="n">
        <v>23</v>
      </c>
      <c r="C30" s="80" t="n">
        <f aca="false">年齢別人口!C28</f>
        <v>111</v>
      </c>
      <c r="D30" s="80" t="n">
        <f aca="false">年齢別人口!D28</f>
        <v>158</v>
      </c>
      <c r="E30" s="81" t="n">
        <f aca="false">SUM(C30:D30)</f>
        <v>269</v>
      </c>
    </row>
    <row r="31" customFormat="false" ht="13.5" hidden="false" customHeight="false" outlineLevel="0" collapsed="false">
      <c r="B31" s="79" t="n">
        <v>24</v>
      </c>
      <c r="C31" s="80" t="n">
        <f aca="false">年齢別人口!C29</f>
        <v>133</v>
      </c>
      <c r="D31" s="80" t="n">
        <f aca="false">年齢別人口!D29</f>
        <v>150</v>
      </c>
      <c r="E31" s="81" t="n">
        <f aca="false">SUM(C31:D31)</f>
        <v>283</v>
      </c>
    </row>
    <row r="32" customFormat="false" ht="13.5" hidden="false" customHeight="false" outlineLevel="0" collapsed="false">
      <c r="B32" s="79" t="n">
        <v>25</v>
      </c>
      <c r="C32" s="80" t="n">
        <f aca="false">年齢別人口!C30</f>
        <v>116</v>
      </c>
      <c r="D32" s="80" t="n">
        <f aca="false">年齢別人口!D30</f>
        <v>152</v>
      </c>
      <c r="E32" s="81" t="n">
        <f aca="false">SUM(C32:D32)</f>
        <v>268</v>
      </c>
    </row>
    <row r="33" customFormat="false" ht="13.5" hidden="false" customHeight="false" outlineLevel="0" collapsed="false">
      <c r="B33" s="79" t="n">
        <v>26</v>
      </c>
      <c r="C33" s="80" t="n">
        <f aca="false">年齢別人口!C31</f>
        <v>126</v>
      </c>
      <c r="D33" s="80" t="n">
        <f aca="false">年齢別人口!D31</f>
        <v>150</v>
      </c>
      <c r="E33" s="81" t="n">
        <f aca="false">SUM(C33:D33)</f>
        <v>276</v>
      </c>
    </row>
    <row r="34" customFormat="false" ht="13.5" hidden="false" customHeight="false" outlineLevel="0" collapsed="false">
      <c r="B34" s="79" t="n">
        <v>27</v>
      </c>
      <c r="C34" s="80" t="n">
        <f aca="false">年齢別人口!C32</f>
        <v>148</v>
      </c>
      <c r="D34" s="80" t="n">
        <f aca="false">年齢別人口!D32</f>
        <v>150</v>
      </c>
      <c r="E34" s="81" t="n">
        <f aca="false">SUM(C34:D34)</f>
        <v>298</v>
      </c>
    </row>
    <row r="35" customFormat="false" ht="13.5" hidden="false" customHeight="false" outlineLevel="0" collapsed="false">
      <c r="B35" s="79" t="n">
        <v>28</v>
      </c>
      <c r="C35" s="80" t="n">
        <f aca="false">年齢別人口!C33</f>
        <v>145</v>
      </c>
      <c r="D35" s="80" t="n">
        <f aca="false">年齢別人口!D33</f>
        <v>148</v>
      </c>
      <c r="E35" s="81" t="n">
        <f aca="false">SUM(C35:D35)</f>
        <v>293</v>
      </c>
    </row>
    <row r="36" customFormat="false" ht="13.5" hidden="false" customHeight="false" outlineLevel="0" collapsed="false">
      <c r="B36" s="85" t="n">
        <v>29</v>
      </c>
      <c r="C36" s="96" t="n">
        <f aca="false">年齢別人口!C34</f>
        <v>157</v>
      </c>
      <c r="D36" s="86" t="n">
        <f aca="false">年齢別人口!D34</f>
        <v>169</v>
      </c>
      <c r="E36" s="87" t="n">
        <f aca="false">SUM(C36:D36)</f>
        <v>326</v>
      </c>
    </row>
    <row r="37" customFormat="false" ht="13.5" hidden="false" customHeight="false" outlineLevel="0" collapsed="false">
      <c r="B37" s="82" t="n">
        <v>30</v>
      </c>
      <c r="C37" s="97" t="n">
        <f aca="false">年齢別人口!C35</f>
        <v>174</v>
      </c>
      <c r="D37" s="83" t="n">
        <f aca="false">年齢別人口!D35</f>
        <v>163</v>
      </c>
      <c r="E37" s="84" t="n">
        <f aca="false">SUM(C37:D37)</f>
        <v>337</v>
      </c>
    </row>
    <row r="38" customFormat="false" ht="13.5" hidden="false" customHeight="false" outlineLevel="0" collapsed="false">
      <c r="B38" s="79" t="n">
        <v>31</v>
      </c>
      <c r="C38" s="80" t="n">
        <f aca="false">年齢別人口!C36</f>
        <v>176</v>
      </c>
      <c r="D38" s="80" t="n">
        <f aca="false">年齢別人口!D36</f>
        <v>146</v>
      </c>
      <c r="E38" s="81" t="n">
        <f aca="false">SUM(C38:D38)</f>
        <v>322</v>
      </c>
    </row>
    <row r="39" customFormat="false" ht="13.5" hidden="false" customHeight="false" outlineLevel="0" collapsed="false">
      <c r="B39" s="79" t="n">
        <v>32</v>
      </c>
      <c r="C39" s="80" t="n">
        <f aca="false">年齢別人口!C37</f>
        <v>170</v>
      </c>
      <c r="D39" s="80" t="n">
        <f aca="false">年齢別人口!D37</f>
        <v>177</v>
      </c>
      <c r="E39" s="81" t="n">
        <f aca="false">SUM(C39:D39)</f>
        <v>347</v>
      </c>
    </row>
    <row r="40" customFormat="false" ht="13.5" hidden="false" customHeight="false" outlineLevel="0" collapsed="false">
      <c r="B40" s="79" t="n">
        <v>33</v>
      </c>
      <c r="C40" s="80" t="n">
        <f aca="false">年齢別人口!C38</f>
        <v>188</v>
      </c>
      <c r="D40" s="80" t="n">
        <f aca="false">年齢別人口!D38</f>
        <v>152</v>
      </c>
      <c r="E40" s="81" t="n">
        <f aca="false">SUM(C40:D40)</f>
        <v>340</v>
      </c>
    </row>
    <row r="41" customFormat="false" ht="13.5" hidden="false" customHeight="false" outlineLevel="0" collapsed="false">
      <c r="B41" s="79" t="n">
        <v>34</v>
      </c>
      <c r="C41" s="80" t="n">
        <f aca="false">年齢別人口!C39</f>
        <v>189</v>
      </c>
      <c r="D41" s="80" t="n">
        <f aca="false">年齢別人口!D39</f>
        <v>190</v>
      </c>
      <c r="E41" s="81" t="n">
        <f aca="false">SUM(C41:D41)</f>
        <v>379</v>
      </c>
    </row>
    <row r="42" customFormat="false" ht="13.5" hidden="false" customHeight="false" outlineLevel="0" collapsed="false">
      <c r="B42" s="79" t="n">
        <v>35</v>
      </c>
      <c r="C42" s="80" t="n">
        <f aca="false">年齢別人口!C40</f>
        <v>214</v>
      </c>
      <c r="D42" s="80" t="n">
        <f aca="false">年齢別人口!D40</f>
        <v>175</v>
      </c>
      <c r="E42" s="81" t="n">
        <f aca="false">SUM(C42:D42)</f>
        <v>389</v>
      </c>
    </row>
    <row r="43" customFormat="false" ht="13.5" hidden="false" customHeight="false" outlineLevel="0" collapsed="false">
      <c r="B43" s="79" t="n">
        <v>36</v>
      </c>
      <c r="C43" s="80" t="n">
        <f aca="false">年齢別人口!C41</f>
        <v>177</v>
      </c>
      <c r="D43" s="80" t="n">
        <f aca="false">年齢別人口!D41</f>
        <v>185</v>
      </c>
      <c r="E43" s="81" t="n">
        <f aca="false">SUM(C43:D43)</f>
        <v>362</v>
      </c>
    </row>
    <row r="44" customFormat="false" ht="13.5" hidden="false" customHeight="false" outlineLevel="0" collapsed="false">
      <c r="B44" s="79" t="n">
        <v>37</v>
      </c>
      <c r="C44" s="80" t="n">
        <f aca="false">年齢別人口!C42</f>
        <v>188</v>
      </c>
      <c r="D44" s="80" t="n">
        <f aca="false">年齢別人口!D42</f>
        <v>192</v>
      </c>
      <c r="E44" s="81" t="n">
        <f aca="false">SUM(C44:D44)</f>
        <v>380</v>
      </c>
    </row>
    <row r="45" customFormat="false" ht="13.5" hidden="false" customHeight="false" outlineLevel="0" collapsed="false">
      <c r="B45" s="79" t="n">
        <v>38</v>
      </c>
      <c r="C45" s="80" t="n">
        <f aca="false">年齢別人口!C43</f>
        <v>221</v>
      </c>
      <c r="D45" s="80" t="n">
        <f aca="false">年齢別人口!D43</f>
        <v>195</v>
      </c>
      <c r="E45" s="81" t="n">
        <f aca="false">SUM(C45:D45)</f>
        <v>416</v>
      </c>
    </row>
    <row r="46" customFormat="false" ht="13.5" hidden="false" customHeight="false" outlineLevel="0" collapsed="false">
      <c r="B46" s="85" t="n">
        <v>39</v>
      </c>
      <c r="C46" s="86" t="n">
        <f aca="false">年齢別人口!C44</f>
        <v>212</v>
      </c>
      <c r="D46" s="96" t="n">
        <f aca="false">年齢別人口!D44</f>
        <v>188</v>
      </c>
      <c r="E46" s="87" t="n">
        <f aca="false">SUM(C46:D46)</f>
        <v>400</v>
      </c>
    </row>
    <row r="47" customFormat="false" ht="13.5" hidden="false" customHeight="false" outlineLevel="0" collapsed="false">
      <c r="B47" s="82" t="n">
        <v>40</v>
      </c>
      <c r="C47" s="83" t="n">
        <f aca="false">年齢別人口!C45</f>
        <v>200</v>
      </c>
      <c r="D47" s="97" t="n">
        <f aca="false">年齢別人口!D45</f>
        <v>222</v>
      </c>
      <c r="E47" s="84" t="n">
        <f aca="false">SUM(C47:D47)</f>
        <v>422</v>
      </c>
    </row>
    <row r="48" customFormat="false" ht="13.5" hidden="false" customHeight="false" outlineLevel="0" collapsed="false">
      <c r="B48" s="79" t="n">
        <v>41</v>
      </c>
      <c r="C48" s="80" t="n">
        <f aca="false">年齢別人口!C46</f>
        <v>202</v>
      </c>
      <c r="D48" s="80" t="n">
        <f aca="false">年齢別人口!D46</f>
        <v>175</v>
      </c>
      <c r="E48" s="81" t="n">
        <f aca="false">SUM(C48:D48)</f>
        <v>377</v>
      </c>
    </row>
    <row r="49" customFormat="false" ht="13.5" hidden="false" customHeight="false" outlineLevel="0" collapsed="false">
      <c r="B49" s="79" t="n">
        <v>42</v>
      </c>
      <c r="C49" s="80" t="n">
        <f aca="false">年齢別人口!C47</f>
        <v>162</v>
      </c>
      <c r="D49" s="80" t="n">
        <f aca="false">年齢別人口!D47</f>
        <v>185</v>
      </c>
      <c r="E49" s="81" t="n">
        <f aca="false">SUM(C49:D49)</f>
        <v>347</v>
      </c>
    </row>
    <row r="50" customFormat="false" ht="13.5" hidden="false" customHeight="false" outlineLevel="0" collapsed="false">
      <c r="B50" s="79" t="n">
        <v>43</v>
      </c>
      <c r="C50" s="80" t="n">
        <f aca="false">年齢別人口!C48</f>
        <v>211</v>
      </c>
      <c r="D50" s="80" t="n">
        <f aca="false">年齢別人口!D48</f>
        <v>204</v>
      </c>
      <c r="E50" s="81" t="n">
        <f aca="false">SUM(C50:D50)</f>
        <v>415</v>
      </c>
    </row>
    <row r="51" customFormat="false" ht="13.5" hidden="false" customHeight="false" outlineLevel="0" collapsed="false">
      <c r="B51" s="79" t="n">
        <v>44</v>
      </c>
      <c r="C51" s="80" t="n">
        <f aca="false">年齢別人口!C49</f>
        <v>164</v>
      </c>
      <c r="D51" s="80" t="n">
        <f aca="false">年齢別人口!D49</f>
        <v>166</v>
      </c>
      <c r="E51" s="81" t="n">
        <f aca="false">SUM(C51:D51)</f>
        <v>330</v>
      </c>
    </row>
    <row r="52" customFormat="false" ht="13.5" hidden="false" customHeight="false" outlineLevel="0" collapsed="false">
      <c r="B52" s="79" t="n">
        <v>45</v>
      </c>
      <c r="C52" s="80" t="n">
        <f aca="false">年齢別人口!C50</f>
        <v>166</v>
      </c>
      <c r="D52" s="80" t="n">
        <f aca="false">年齢別人口!D50</f>
        <v>172</v>
      </c>
      <c r="E52" s="81" t="n">
        <f aca="false">SUM(C52:D52)</f>
        <v>338</v>
      </c>
    </row>
    <row r="53" customFormat="false" ht="13.5" hidden="false" customHeight="false" outlineLevel="0" collapsed="false">
      <c r="B53" s="79" t="n">
        <v>46</v>
      </c>
      <c r="C53" s="80" t="n">
        <f aca="false">年齢別人口!C51</f>
        <v>147</v>
      </c>
      <c r="D53" s="80" t="n">
        <f aca="false">年齢別人口!D51</f>
        <v>156</v>
      </c>
      <c r="E53" s="81" t="n">
        <f aca="false">SUM(C53:D53)</f>
        <v>303</v>
      </c>
    </row>
    <row r="54" customFormat="false" ht="13.5" hidden="false" customHeight="false" outlineLevel="0" collapsed="false">
      <c r="B54" s="79" t="n">
        <v>47</v>
      </c>
      <c r="C54" s="80" t="n">
        <f aca="false">年齢別人口!C52</f>
        <v>141</v>
      </c>
      <c r="D54" s="80" t="n">
        <f aca="false">年齢別人口!D52</f>
        <v>175</v>
      </c>
      <c r="E54" s="81" t="n">
        <f aca="false">SUM(C54:D54)</f>
        <v>316</v>
      </c>
    </row>
    <row r="55" customFormat="false" ht="13.5" hidden="false" customHeight="false" outlineLevel="0" collapsed="false">
      <c r="B55" s="79" t="n">
        <v>48</v>
      </c>
      <c r="C55" s="80" t="n">
        <f aca="false">年齢別人口!C53</f>
        <v>161</v>
      </c>
      <c r="D55" s="80" t="n">
        <f aca="false">年齢別人口!D53</f>
        <v>206</v>
      </c>
      <c r="E55" s="81" t="n">
        <f aca="false">SUM(C55:D55)</f>
        <v>367</v>
      </c>
    </row>
    <row r="56" customFormat="false" ht="13.5" hidden="false" customHeight="false" outlineLevel="0" collapsed="false">
      <c r="B56" s="85" t="n">
        <v>49</v>
      </c>
      <c r="C56" s="96" t="n">
        <f aca="false">年齢別人口!C54</f>
        <v>181</v>
      </c>
      <c r="D56" s="86" t="n">
        <f aca="false">年齢別人口!D54</f>
        <v>175</v>
      </c>
      <c r="E56" s="87" t="n">
        <f aca="false">SUM(C56:D56)</f>
        <v>356</v>
      </c>
    </row>
    <row r="57" customFormat="false" ht="13.5" hidden="false" customHeight="false" outlineLevel="0" collapsed="false">
      <c r="B57" s="82" t="n">
        <v>50</v>
      </c>
      <c r="C57" s="97" t="n">
        <f aca="false">年齢別人口!C55</f>
        <v>148</v>
      </c>
      <c r="D57" s="83" t="n">
        <f aca="false">年齢別人口!D55</f>
        <v>157</v>
      </c>
      <c r="E57" s="84" t="n">
        <f aca="false">SUM(C57:D57)</f>
        <v>305</v>
      </c>
    </row>
    <row r="58" customFormat="false" ht="13.5" hidden="false" customHeight="false" outlineLevel="0" collapsed="false">
      <c r="B58" s="79" t="n">
        <v>51</v>
      </c>
      <c r="C58" s="80" t="n">
        <f aca="false">年齢別人口!C56</f>
        <v>182</v>
      </c>
      <c r="D58" s="80" t="n">
        <f aca="false">年齢別人口!D56</f>
        <v>170</v>
      </c>
      <c r="E58" s="81" t="n">
        <f aca="false">SUM(C58:D58)</f>
        <v>352</v>
      </c>
    </row>
    <row r="59" customFormat="false" ht="13.5" hidden="false" customHeight="false" outlineLevel="0" collapsed="false">
      <c r="B59" s="79" t="n">
        <v>52</v>
      </c>
      <c r="C59" s="80" t="n">
        <f aca="false">年齢別人口!C57</f>
        <v>171</v>
      </c>
      <c r="D59" s="80" t="n">
        <f aca="false">年齢別人口!D57</f>
        <v>180</v>
      </c>
      <c r="E59" s="81" t="n">
        <f aca="false">SUM(C59:D59)</f>
        <v>351</v>
      </c>
    </row>
    <row r="60" customFormat="false" ht="13.5" hidden="false" customHeight="false" outlineLevel="0" collapsed="false">
      <c r="B60" s="79" t="n">
        <v>53</v>
      </c>
      <c r="C60" s="80" t="n">
        <f aca="false">年齢別人口!C58</f>
        <v>166</v>
      </c>
      <c r="D60" s="80" t="n">
        <f aca="false">年齢別人口!D58</f>
        <v>189</v>
      </c>
      <c r="E60" s="81" t="n">
        <f aca="false">SUM(C60:D60)</f>
        <v>355</v>
      </c>
    </row>
    <row r="61" customFormat="false" ht="13.5" hidden="false" customHeight="false" outlineLevel="0" collapsed="false">
      <c r="B61" s="79" t="n">
        <v>54</v>
      </c>
      <c r="C61" s="80" t="n">
        <f aca="false">年齢別人口!C59</f>
        <v>176</v>
      </c>
      <c r="D61" s="80" t="n">
        <f aca="false">年齢別人口!D59</f>
        <v>179</v>
      </c>
      <c r="E61" s="81" t="n">
        <f aca="false">SUM(C61:D61)</f>
        <v>355</v>
      </c>
    </row>
    <row r="62" customFormat="false" ht="13.5" hidden="false" customHeight="false" outlineLevel="0" collapsed="false">
      <c r="B62" s="79" t="n">
        <v>55</v>
      </c>
      <c r="C62" s="80" t="n">
        <f aca="false">年齢別人口!C60</f>
        <v>206</v>
      </c>
      <c r="D62" s="80" t="n">
        <f aca="false">年齢別人口!D60</f>
        <v>175</v>
      </c>
      <c r="E62" s="81" t="n">
        <f aca="false">SUM(C62:D62)</f>
        <v>381</v>
      </c>
    </row>
    <row r="63" customFormat="false" ht="13.5" hidden="false" customHeight="false" outlineLevel="0" collapsed="false">
      <c r="B63" s="79" t="n">
        <v>56</v>
      </c>
      <c r="C63" s="80" t="n">
        <f aca="false">年齢別人口!C61</f>
        <v>199</v>
      </c>
      <c r="D63" s="80" t="n">
        <f aca="false">年齢別人口!D61</f>
        <v>209</v>
      </c>
      <c r="E63" s="81" t="n">
        <f aca="false">SUM(C63:D63)</f>
        <v>408</v>
      </c>
    </row>
    <row r="64" customFormat="false" ht="13.5" hidden="false" customHeight="false" outlineLevel="0" collapsed="false">
      <c r="B64" s="79" t="n">
        <v>57</v>
      </c>
      <c r="C64" s="80" t="n">
        <f aca="false">年齢別人口!C62</f>
        <v>201</v>
      </c>
      <c r="D64" s="80" t="n">
        <f aca="false">年齢別人口!D62</f>
        <v>248</v>
      </c>
      <c r="E64" s="81" t="n">
        <f aca="false">SUM(C64:D64)</f>
        <v>449</v>
      </c>
    </row>
    <row r="65" customFormat="false" ht="13.5" hidden="false" customHeight="false" outlineLevel="0" collapsed="false">
      <c r="B65" s="79" t="n">
        <v>58</v>
      </c>
      <c r="C65" s="80" t="n">
        <f aca="false">年齢別人口!C63</f>
        <v>206</v>
      </c>
      <c r="D65" s="80" t="n">
        <f aca="false">年齢別人口!D63</f>
        <v>196</v>
      </c>
      <c r="E65" s="81" t="n">
        <f aca="false">SUM(C65:D65)</f>
        <v>402</v>
      </c>
    </row>
    <row r="66" customFormat="false" ht="13.5" hidden="false" customHeight="false" outlineLevel="0" collapsed="false">
      <c r="B66" s="85" t="n">
        <v>59</v>
      </c>
      <c r="C66" s="86" t="n">
        <f aca="false">年齢別人口!C64</f>
        <v>241</v>
      </c>
      <c r="D66" s="96" t="n">
        <f aca="false">年齢別人口!D64</f>
        <v>248</v>
      </c>
      <c r="E66" s="87" t="n">
        <f aca="false">SUM(C66:D66)</f>
        <v>489</v>
      </c>
    </row>
    <row r="67" customFormat="false" ht="13.5" hidden="false" customHeight="false" outlineLevel="0" collapsed="false">
      <c r="B67" s="82" t="n">
        <v>60</v>
      </c>
      <c r="C67" s="83" t="n">
        <f aca="false">年齢別人口!H5</f>
        <v>203</v>
      </c>
      <c r="D67" s="97" t="n">
        <f aca="false">年齢別人口!I5</f>
        <v>235</v>
      </c>
      <c r="E67" s="84" t="n">
        <f aca="false">SUM(C67:D67)</f>
        <v>438</v>
      </c>
    </row>
    <row r="68" customFormat="false" ht="13.5" hidden="false" customHeight="false" outlineLevel="0" collapsed="false">
      <c r="B68" s="79" t="n">
        <v>61</v>
      </c>
      <c r="C68" s="80" t="n">
        <f aca="false">年齢別人口!H6</f>
        <v>240</v>
      </c>
      <c r="D68" s="83" t="n">
        <f aca="false">年齢別人口!I6</f>
        <v>260</v>
      </c>
      <c r="E68" s="81" t="n">
        <f aca="false">SUM(C68:D68)</f>
        <v>500</v>
      </c>
    </row>
    <row r="69" customFormat="false" ht="13.5" hidden="false" customHeight="false" outlineLevel="0" collapsed="false">
      <c r="B69" s="79" t="n">
        <v>62</v>
      </c>
      <c r="C69" s="80" t="n">
        <f aca="false">年齢別人口!H7</f>
        <v>271</v>
      </c>
      <c r="D69" s="83" t="n">
        <f aca="false">年齢別人口!I7</f>
        <v>293</v>
      </c>
      <c r="E69" s="81" t="n">
        <f aca="false">SUM(C69:D69)</f>
        <v>564</v>
      </c>
    </row>
    <row r="70" customFormat="false" ht="13.5" hidden="false" customHeight="false" outlineLevel="0" collapsed="false">
      <c r="B70" s="79" t="n">
        <v>63</v>
      </c>
      <c r="C70" s="80" t="n">
        <f aca="false">年齢別人口!H8</f>
        <v>289</v>
      </c>
      <c r="D70" s="83" t="n">
        <f aca="false">年齢別人口!I8</f>
        <v>298</v>
      </c>
      <c r="E70" s="81" t="n">
        <f aca="false">SUM(C70:D70)</f>
        <v>587</v>
      </c>
    </row>
    <row r="71" customFormat="false" ht="13.5" hidden="false" customHeight="false" outlineLevel="0" collapsed="false">
      <c r="B71" s="79" t="n">
        <v>64</v>
      </c>
      <c r="C71" s="80" t="n">
        <f aca="false">年齢別人口!H9</f>
        <v>289</v>
      </c>
      <c r="D71" s="83" t="n">
        <f aca="false">年齢別人口!I9</f>
        <v>294</v>
      </c>
      <c r="E71" s="81" t="n">
        <f aca="false">SUM(C71:D71)</f>
        <v>583</v>
      </c>
    </row>
    <row r="72" customFormat="false" ht="13.5" hidden="false" customHeight="false" outlineLevel="0" collapsed="false">
      <c r="B72" s="79" t="n">
        <v>65</v>
      </c>
      <c r="C72" s="80" t="n">
        <f aca="false">年齢別人口!H10</f>
        <v>277</v>
      </c>
      <c r="D72" s="83" t="n">
        <f aca="false">年齢別人口!I10</f>
        <v>290</v>
      </c>
      <c r="E72" s="81" t="n">
        <f aca="false">SUM(C72:D72)</f>
        <v>567</v>
      </c>
    </row>
    <row r="73" customFormat="false" ht="13.5" hidden="false" customHeight="false" outlineLevel="0" collapsed="false">
      <c r="B73" s="79" t="n">
        <v>66</v>
      </c>
      <c r="C73" s="80" t="n">
        <f aca="false">年齢別人口!H11</f>
        <v>219</v>
      </c>
      <c r="D73" s="83" t="n">
        <f aca="false">年齢別人口!I11</f>
        <v>226</v>
      </c>
      <c r="E73" s="81" t="n">
        <f aca="false">SUM(C73:D73)</f>
        <v>445</v>
      </c>
    </row>
    <row r="74" customFormat="false" ht="13.5" hidden="false" customHeight="false" outlineLevel="0" collapsed="false">
      <c r="B74" s="79" t="n">
        <v>67</v>
      </c>
      <c r="C74" s="80" t="n">
        <f aca="false">年齢別人口!H12</f>
        <v>147</v>
      </c>
      <c r="D74" s="83" t="n">
        <f aca="false">年齢別人口!I12</f>
        <v>137</v>
      </c>
      <c r="E74" s="81" t="n">
        <f aca="false">SUM(C74:D74)</f>
        <v>284</v>
      </c>
    </row>
    <row r="75" customFormat="false" ht="13.5" hidden="false" customHeight="false" outlineLevel="0" collapsed="false">
      <c r="B75" s="79" t="n">
        <v>68</v>
      </c>
      <c r="C75" s="80" t="n">
        <f aca="false">年齢別人口!H13</f>
        <v>159</v>
      </c>
      <c r="D75" s="83" t="n">
        <f aca="false">年齢別人口!I13</f>
        <v>170</v>
      </c>
      <c r="E75" s="81" t="n">
        <f aca="false">SUM(C75:D75)</f>
        <v>329</v>
      </c>
    </row>
    <row r="76" customFormat="false" ht="13.5" hidden="false" customHeight="false" outlineLevel="0" collapsed="false">
      <c r="B76" s="85" t="n">
        <v>69</v>
      </c>
      <c r="C76" s="96" t="n">
        <f aca="false">年齢別人口!H14</f>
        <v>163</v>
      </c>
      <c r="D76" s="98" t="n">
        <f aca="false">年齢別人口!I14</f>
        <v>194</v>
      </c>
      <c r="E76" s="87" t="n">
        <f aca="false">SUM(C76:D76)</f>
        <v>357</v>
      </c>
    </row>
    <row r="77" customFormat="false" ht="13.5" hidden="false" customHeight="false" outlineLevel="0" collapsed="false">
      <c r="B77" s="82" t="n">
        <v>70</v>
      </c>
      <c r="C77" s="97" t="n">
        <f aca="false">年齢別人口!H15</f>
        <v>170</v>
      </c>
      <c r="D77" s="83" t="n">
        <f aca="false">年齢別人口!I15</f>
        <v>159</v>
      </c>
      <c r="E77" s="84" t="n">
        <f aca="false">SUM(C77:D77)</f>
        <v>329</v>
      </c>
    </row>
    <row r="78" customFormat="false" ht="13.5" hidden="false" customHeight="false" outlineLevel="0" collapsed="false">
      <c r="B78" s="79" t="n">
        <v>71</v>
      </c>
      <c r="C78" s="80" t="n">
        <f aca="false">年齢別人口!H16</f>
        <v>164</v>
      </c>
      <c r="D78" s="83" t="n">
        <f aca="false">年齢別人口!I16</f>
        <v>193</v>
      </c>
      <c r="E78" s="81" t="n">
        <f aca="false">SUM(C78:D78)</f>
        <v>357</v>
      </c>
    </row>
    <row r="79" customFormat="false" ht="13.5" hidden="false" customHeight="false" outlineLevel="0" collapsed="false">
      <c r="B79" s="79" t="n">
        <v>72</v>
      </c>
      <c r="C79" s="80" t="n">
        <f aca="false">年齢別人口!H17</f>
        <v>163</v>
      </c>
      <c r="D79" s="83" t="n">
        <f aca="false">年齢別人口!I17</f>
        <v>179</v>
      </c>
      <c r="E79" s="81" t="n">
        <f aca="false">SUM(C79:D79)</f>
        <v>342</v>
      </c>
    </row>
    <row r="80" customFormat="false" ht="13.5" hidden="false" customHeight="false" outlineLevel="0" collapsed="false">
      <c r="B80" s="79" t="n">
        <v>73</v>
      </c>
      <c r="C80" s="80" t="n">
        <f aca="false">年齢別人口!H18</f>
        <v>144</v>
      </c>
      <c r="D80" s="83" t="n">
        <f aca="false">年齢別人口!I18</f>
        <v>157</v>
      </c>
      <c r="E80" s="81" t="n">
        <f aca="false">SUM(C80:D80)</f>
        <v>301</v>
      </c>
    </row>
    <row r="81" customFormat="false" ht="13.5" hidden="false" customHeight="false" outlineLevel="0" collapsed="false">
      <c r="B81" s="79" t="n">
        <v>74</v>
      </c>
      <c r="C81" s="80" t="n">
        <f aca="false">年齢別人口!H19</f>
        <v>102</v>
      </c>
      <c r="D81" s="83" t="n">
        <f aca="false">年齢別人口!I19</f>
        <v>147</v>
      </c>
      <c r="E81" s="81" t="n">
        <f aca="false">SUM(C81:D81)</f>
        <v>249</v>
      </c>
    </row>
    <row r="82" customFormat="false" ht="13.5" hidden="false" customHeight="false" outlineLevel="0" collapsed="false">
      <c r="B82" s="79" t="n">
        <v>75</v>
      </c>
      <c r="C82" s="80" t="n">
        <f aca="false">年齢別人口!H20</f>
        <v>130</v>
      </c>
      <c r="D82" s="83" t="n">
        <f aca="false">年齢別人口!I20</f>
        <v>171</v>
      </c>
      <c r="E82" s="81" t="n">
        <f aca="false">SUM(C82:D82)</f>
        <v>301</v>
      </c>
    </row>
    <row r="83" customFormat="false" ht="13.5" hidden="false" customHeight="false" outlineLevel="0" collapsed="false">
      <c r="B83" s="79" t="n">
        <v>76</v>
      </c>
      <c r="C83" s="80" t="n">
        <f aca="false">年齢別人口!H21</f>
        <v>121</v>
      </c>
      <c r="D83" s="83" t="n">
        <f aca="false">年齢別人口!I21</f>
        <v>176</v>
      </c>
      <c r="E83" s="81" t="n">
        <f aca="false">SUM(C83:D83)</f>
        <v>297</v>
      </c>
    </row>
    <row r="84" customFormat="false" ht="13.5" hidden="false" customHeight="false" outlineLevel="0" collapsed="false">
      <c r="B84" s="79" t="n">
        <v>77</v>
      </c>
      <c r="C84" s="80" t="n">
        <f aca="false">年齢別人口!H22</f>
        <v>121</v>
      </c>
      <c r="D84" s="83" t="n">
        <f aca="false">年齢別人口!I22</f>
        <v>163</v>
      </c>
      <c r="E84" s="81" t="n">
        <f aca="false">SUM(C84:D84)</f>
        <v>284</v>
      </c>
    </row>
    <row r="85" customFormat="false" ht="13.5" hidden="false" customHeight="false" outlineLevel="0" collapsed="false">
      <c r="B85" s="79" t="n">
        <v>78</v>
      </c>
      <c r="C85" s="80" t="n">
        <f aca="false">年齢別人口!H23</f>
        <v>97</v>
      </c>
      <c r="D85" s="83" t="n">
        <f aca="false">年齢別人口!I23</f>
        <v>189</v>
      </c>
      <c r="E85" s="81" t="n">
        <f aca="false">SUM(C85:D85)</f>
        <v>286</v>
      </c>
    </row>
    <row r="86" customFormat="false" ht="13.5" hidden="false" customHeight="false" outlineLevel="0" collapsed="false">
      <c r="B86" s="85" t="n">
        <v>79</v>
      </c>
      <c r="C86" s="86" t="n">
        <f aca="false">年齢別人口!H24</f>
        <v>93</v>
      </c>
      <c r="D86" s="91" t="n">
        <f aca="false">年齢別人口!I24</f>
        <v>140</v>
      </c>
      <c r="E86" s="87" t="n">
        <f aca="false">SUM(C86:D86)</f>
        <v>233</v>
      </c>
    </row>
    <row r="87" customFormat="false" ht="13.5" hidden="false" customHeight="false" outlineLevel="0" collapsed="false">
      <c r="B87" s="82" t="n">
        <v>80</v>
      </c>
      <c r="C87" s="83" t="n">
        <f aca="false">年齢別人口!H25</f>
        <v>99</v>
      </c>
      <c r="D87" s="97" t="n">
        <f aca="false">年齢別人口!I25</f>
        <v>141</v>
      </c>
      <c r="E87" s="84" t="n">
        <f aca="false">SUM(C87:D87)</f>
        <v>240</v>
      </c>
    </row>
    <row r="88" customFormat="false" ht="13.5" hidden="false" customHeight="false" outlineLevel="0" collapsed="false">
      <c r="B88" s="79" t="n">
        <v>81</v>
      </c>
      <c r="C88" s="80" t="n">
        <f aca="false">年齢別人口!H26</f>
        <v>86</v>
      </c>
      <c r="D88" s="83" t="n">
        <f aca="false">年齢別人口!I26</f>
        <v>140</v>
      </c>
      <c r="E88" s="81" t="n">
        <f aca="false">SUM(C88:D88)</f>
        <v>226</v>
      </c>
    </row>
    <row r="89" customFormat="false" ht="13.5" hidden="false" customHeight="false" outlineLevel="0" collapsed="false">
      <c r="B89" s="79" t="n">
        <v>82</v>
      </c>
      <c r="C89" s="80" t="n">
        <f aca="false">年齢別人口!H27</f>
        <v>73</v>
      </c>
      <c r="D89" s="83" t="n">
        <f aca="false">年齢別人口!I27</f>
        <v>122</v>
      </c>
      <c r="E89" s="81" t="n">
        <f aca="false">SUM(C89:D89)</f>
        <v>195</v>
      </c>
    </row>
    <row r="90" customFormat="false" ht="13.5" hidden="false" customHeight="false" outlineLevel="0" collapsed="false">
      <c r="B90" s="79" t="n">
        <v>83</v>
      </c>
      <c r="C90" s="80" t="n">
        <f aca="false">年齢別人口!H28</f>
        <v>73</v>
      </c>
      <c r="D90" s="83" t="n">
        <f aca="false">年齢別人口!I28</f>
        <v>128</v>
      </c>
      <c r="E90" s="81" t="n">
        <f aca="false">SUM(C90:D90)</f>
        <v>201</v>
      </c>
    </row>
    <row r="91" customFormat="false" ht="13.5" hidden="false" customHeight="false" outlineLevel="0" collapsed="false">
      <c r="B91" s="79" t="n">
        <v>84</v>
      </c>
      <c r="C91" s="80" t="n">
        <f aca="false">年齢別人口!H29</f>
        <v>79</v>
      </c>
      <c r="D91" s="83" t="n">
        <f aca="false">年齢別人口!I29</f>
        <v>131</v>
      </c>
      <c r="E91" s="81" t="n">
        <f aca="false">SUM(C91:D91)</f>
        <v>210</v>
      </c>
    </row>
    <row r="92" customFormat="false" ht="13.5" hidden="false" customHeight="false" outlineLevel="0" collapsed="false">
      <c r="B92" s="79" t="n">
        <v>85</v>
      </c>
      <c r="C92" s="80" t="n">
        <f aca="false">年齢別人口!H30</f>
        <v>50</v>
      </c>
      <c r="D92" s="83" t="n">
        <f aca="false">年齢別人口!I30</f>
        <v>121</v>
      </c>
      <c r="E92" s="81" t="n">
        <f aca="false">SUM(C92:D92)</f>
        <v>171</v>
      </c>
    </row>
    <row r="93" customFormat="false" ht="13.5" hidden="false" customHeight="false" outlineLevel="0" collapsed="false">
      <c r="B93" s="79" t="n">
        <v>86</v>
      </c>
      <c r="C93" s="80" t="n">
        <f aca="false">年齢別人口!H31</f>
        <v>40</v>
      </c>
      <c r="D93" s="83" t="n">
        <f aca="false">年齢別人口!I31</f>
        <v>113</v>
      </c>
      <c r="E93" s="81" t="n">
        <f aca="false">SUM(C93:D93)</f>
        <v>153</v>
      </c>
    </row>
    <row r="94" customFormat="false" ht="13.5" hidden="false" customHeight="false" outlineLevel="0" collapsed="false">
      <c r="B94" s="79" t="n">
        <v>87</v>
      </c>
      <c r="C94" s="80" t="n">
        <f aca="false">年齢別人口!H32</f>
        <v>35</v>
      </c>
      <c r="D94" s="83" t="n">
        <f aca="false">年齢別人口!I32</f>
        <v>101</v>
      </c>
      <c r="E94" s="81" t="n">
        <f aca="false">SUM(C94:D94)</f>
        <v>136</v>
      </c>
    </row>
    <row r="95" customFormat="false" ht="13.5" hidden="false" customHeight="false" outlineLevel="0" collapsed="false">
      <c r="B95" s="79" t="n">
        <v>88</v>
      </c>
      <c r="C95" s="80" t="n">
        <f aca="false">年齢別人口!H33</f>
        <v>30</v>
      </c>
      <c r="D95" s="83" t="n">
        <f aca="false">年齢別人口!I33</f>
        <v>82</v>
      </c>
      <c r="E95" s="81" t="n">
        <f aca="false">SUM(C95:D95)</f>
        <v>112</v>
      </c>
    </row>
    <row r="96" customFormat="false" ht="13.5" hidden="false" customHeight="false" outlineLevel="0" collapsed="false">
      <c r="B96" s="85" t="n">
        <v>89</v>
      </c>
      <c r="C96" s="96" t="n">
        <f aca="false">年齢別人口!H34</f>
        <v>31</v>
      </c>
      <c r="D96" s="98" t="n">
        <f aca="false">年齢別人口!I34</f>
        <v>99</v>
      </c>
      <c r="E96" s="87" t="n">
        <f aca="false">SUM(C96:D96)</f>
        <v>130</v>
      </c>
    </row>
    <row r="97" customFormat="false" ht="13.5" hidden="false" customHeight="false" outlineLevel="0" collapsed="false">
      <c r="B97" s="82" t="n">
        <v>90</v>
      </c>
      <c r="C97" s="97" t="n">
        <f aca="false">年齢別人口!H35</f>
        <v>18</v>
      </c>
      <c r="D97" s="83" t="n">
        <f aca="false">年齢別人口!I35</f>
        <v>62</v>
      </c>
      <c r="E97" s="84" t="n">
        <f aca="false">SUM(C97:D97)</f>
        <v>80</v>
      </c>
    </row>
    <row r="98" customFormat="false" ht="13.5" hidden="false" customHeight="false" outlineLevel="0" collapsed="false">
      <c r="B98" s="79" t="n">
        <v>91</v>
      </c>
      <c r="C98" s="80" t="n">
        <f aca="false">年齢別人口!H36</f>
        <v>18</v>
      </c>
      <c r="D98" s="83" t="n">
        <f aca="false">年齢別人口!I36</f>
        <v>58</v>
      </c>
      <c r="E98" s="81" t="n">
        <f aca="false">SUM(C98:D98)</f>
        <v>76</v>
      </c>
    </row>
    <row r="99" customFormat="false" ht="13.5" hidden="false" customHeight="false" outlineLevel="0" collapsed="false">
      <c r="B99" s="79" t="n">
        <v>92</v>
      </c>
      <c r="C99" s="80" t="n">
        <f aca="false">年齢別人口!H37</f>
        <v>18</v>
      </c>
      <c r="D99" s="83" t="n">
        <f aca="false">年齢別人口!I37</f>
        <v>46</v>
      </c>
      <c r="E99" s="81" t="n">
        <f aca="false">SUM(C99:D99)</f>
        <v>64</v>
      </c>
    </row>
    <row r="100" customFormat="false" ht="13.5" hidden="false" customHeight="false" outlineLevel="0" collapsed="false">
      <c r="B100" s="79" t="n">
        <v>93</v>
      </c>
      <c r="C100" s="80" t="n">
        <f aca="false">年齢別人口!H38</f>
        <v>9</v>
      </c>
      <c r="D100" s="83" t="n">
        <f aca="false">年齢別人口!I38</f>
        <v>26</v>
      </c>
      <c r="E100" s="81" t="n">
        <f aca="false">SUM(C100:D100)</f>
        <v>35</v>
      </c>
    </row>
    <row r="101" customFormat="false" ht="13.5" hidden="false" customHeight="false" outlineLevel="0" collapsed="false">
      <c r="B101" s="79" t="n">
        <v>94</v>
      </c>
      <c r="C101" s="80" t="n">
        <f aca="false">年齢別人口!H39</f>
        <v>5</v>
      </c>
      <c r="D101" s="83" t="n">
        <f aca="false">年齢別人口!I39</f>
        <v>34</v>
      </c>
      <c r="E101" s="81" t="n">
        <f aca="false">SUM(C101:D101)</f>
        <v>39</v>
      </c>
    </row>
    <row r="102" customFormat="false" ht="13.5" hidden="false" customHeight="false" outlineLevel="0" collapsed="false">
      <c r="B102" s="79" t="n">
        <v>95</v>
      </c>
      <c r="C102" s="80" t="n">
        <f aca="false">年齢別人口!H40</f>
        <v>2</v>
      </c>
      <c r="D102" s="83" t="n">
        <f aca="false">年齢別人口!I40</f>
        <v>33</v>
      </c>
      <c r="E102" s="81" t="n">
        <f aca="false">SUM(C102:D102)</f>
        <v>35</v>
      </c>
    </row>
    <row r="103" customFormat="false" ht="13.5" hidden="false" customHeight="false" outlineLevel="0" collapsed="false">
      <c r="B103" s="79" t="n">
        <v>96</v>
      </c>
      <c r="C103" s="80" t="n">
        <f aca="false">年齢別人口!H41</f>
        <v>2</v>
      </c>
      <c r="D103" s="83" t="n">
        <f aca="false">年齢別人口!I41</f>
        <v>23</v>
      </c>
      <c r="E103" s="81" t="n">
        <f aca="false">SUM(C103:D103)</f>
        <v>25</v>
      </c>
    </row>
    <row r="104" customFormat="false" ht="13.5" hidden="false" customHeight="false" outlineLevel="0" collapsed="false">
      <c r="B104" s="79" t="n">
        <v>97</v>
      </c>
      <c r="C104" s="80" t="n">
        <f aca="false">年齢別人口!H42</f>
        <v>1</v>
      </c>
      <c r="D104" s="83" t="n">
        <f aca="false">年齢別人口!I42</f>
        <v>18</v>
      </c>
      <c r="E104" s="81" t="n">
        <f aca="false">SUM(C104:D104)</f>
        <v>19</v>
      </c>
    </row>
    <row r="105" customFormat="false" ht="13.5" hidden="false" customHeight="false" outlineLevel="0" collapsed="false">
      <c r="B105" s="79" t="n">
        <v>98</v>
      </c>
      <c r="C105" s="80" t="n">
        <f aca="false">年齢別人口!H43</f>
        <v>0</v>
      </c>
      <c r="D105" s="83" t="n">
        <f aca="false">年齢別人口!I43</f>
        <v>18</v>
      </c>
      <c r="E105" s="81" t="n">
        <f aca="false">SUM(C105:D105)</f>
        <v>18</v>
      </c>
    </row>
    <row r="106" customFormat="false" ht="13.5" hidden="false" customHeight="false" outlineLevel="0" collapsed="false">
      <c r="B106" s="85" t="n">
        <v>99</v>
      </c>
      <c r="C106" s="86" t="n">
        <f aca="false">年齢別人口!H44</f>
        <v>2</v>
      </c>
      <c r="D106" s="91" t="n">
        <f aca="false">年齢別人口!I44</f>
        <v>11</v>
      </c>
      <c r="E106" s="88" t="n">
        <f aca="false">SUM(C106:D106)</f>
        <v>13</v>
      </c>
    </row>
    <row r="107" customFormat="false" ht="13.5" hidden="false" customHeight="false" outlineLevel="0" collapsed="false">
      <c r="B107" s="82" t="n">
        <v>100</v>
      </c>
      <c r="C107" s="83" t="n">
        <f aca="false">年齢別人口!H45</f>
        <v>1</v>
      </c>
      <c r="D107" s="97" t="n">
        <f aca="false">年齢別人口!I45</f>
        <v>8</v>
      </c>
      <c r="E107" s="89" t="n">
        <f aca="false">SUM(C107:D107)</f>
        <v>9</v>
      </c>
    </row>
    <row r="108" customFormat="false" ht="13.5" hidden="false" customHeight="false" outlineLevel="0" collapsed="false">
      <c r="B108" s="79" t="n">
        <v>101</v>
      </c>
      <c r="C108" s="80" t="n">
        <f aca="false">年齢別人口!H46</f>
        <v>0</v>
      </c>
      <c r="D108" s="83" t="n">
        <f aca="false">年齢別人口!I46</f>
        <v>2</v>
      </c>
      <c r="E108" s="81" t="n">
        <f aca="false">SUM(C108:D108)</f>
        <v>2</v>
      </c>
    </row>
    <row r="109" customFormat="false" ht="13.5" hidden="false" customHeight="false" outlineLevel="0" collapsed="false">
      <c r="B109" s="79" t="n">
        <v>102</v>
      </c>
      <c r="C109" s="80" t="n">
        <f aca="false">年齢別人口!H47</f>
        <v>0</v>
      </c>
      <c r="D109" s="83" t="n">
        <f aca="false">年齢別人口!I47</f>
        <v>4</v>
      </c>
      <c r="E109" s="81" t="n">
        <f aca="false">SUM(C109:D109)</f>
        <v>4</v>
      </c>
    </row>
    <row r="110" customFormat="false" ht="13.5" hidden="false" customHeight="false" outlineLevel="0" collapsed="false">
      <c r="B110" s="79" t="n">
        <v>103</v>
      </c>
      <c r="C110" s="80" t="n">
        <f aca="false">年齢別人口!H48</f>
        <v>0</v>
      </c>
      <c r="D110" s="83" t="n">
        <f aca="false">年齢別人口!I48</f>
        <v>1</v>
      </c>
      <c r="E110" s="81" t="n">
        <f aca="false">SUM(C110:D110)</f>
        <v>1</v>
      </c>
    </row>
    <row r="111" customFormat="false" ht="13.5" hidden="false" customHeight="false" outlineLevel="0" collapsed="false">
      <c r="B111" s="79" t="n">
        <v>104</v>
      </c>
      <c r="C111" s="80" t="n">
        <f aca="false">年齢別人口!H49</f>
        <v>0</v>
      </c>
      <c r="D111" s="83" t="n">
        <f aca="false">年齢別人口!I49</f>
        <v>3</v>
      </c>
      <c r="E111" s="81" t="n">
        <f aca="false">SUM(C111:D111)</f>
        <v>3</v>
      </c>
    </row>
    <row r="112" customFormat="false" ht="13.5" hidden="false" customHeight="false" outlineLevel="0" collapsed="false">
      <c r="B112" s="79" t="n">
        <v>105</v>
      </c>
      <c r="C112" s="80" t="n">
        <f aca="false">年齢別人口!H50</f>
        <v>0</v>
      </c>
      <c r="D112" s="83" t="n">
        <f aca="false">年齢別人口!I50</f>
        <v>1</v>
      </c>
      <c r="E112" s="81" t="n">
        <f aca="false">SUM(C112:D112)</f>
        <v>1</v>
      </c>
    </row>
    <row r="113" customFormat="false" ht="13.5" hidden="false" customHeight="false" outlineLevel="0" collapsed="false">
      <c r="B113" s="79" t="n">
        <v>106</v>
      </c>
      <c r="C113" s="80" t="n">
        <f aca="false">年齢別人口!H51</f>
        <v>0</v>
      </c>
      <c r="D113" s="83" t="n">
        <f aca="false">年齢別人口!I51</f>
        <v>1</v>
      </c>
      <c r="E113" s="81" t="n">
        <f aca="false">SUM(C113:D113)</f>
        <v>1</v>
      </c>
    </row>
    <row r="114" customFormat="false" ht="13.5" hidden="false" customHeight="false" outlineLevel="0" collapsed="false">
      <c r="B114" s="79" t="n">
        <v>107</v>
      </c>
      <c r="C114" s="80" t="n">
        <f aca="false">年齢別人口!H52</f>
        <v>0</v>
      </c>
      <c r="D114" s="83" t="n">
        <f aca="false">年齢別人口!I52</f>
        <v>0</v>
      </c>
      <c r="E114" s="81" t="n">
        <f aca="false">SUM(C114:D114)</f>
        <v>0</v>
      </c>
    </row>
    <row r="115" customFormat="false" ht="13.5" hidden="false" customHeight="false" outlineLevel="0" collapsed="false">
      <c r="B115" s="79" t="n">
        <v>108</v>
      </c>
      <c r="C115" s="80" t="n">
        <f aca="false">年齢別人口!H53</f>
        <v>0</v>
      </c>
      <c r="D115" s="83" t="n">
        <f aca="false">年齢別人口!I53</f>
        <v>0</v>
      </c>
      <c r="E115" s="81" t="n">
        <f aca="false">SUM(C115:D115)</f>
        <v>0</v>
      </c>
    </row>
    <row r="116" customFormat="false" ht="13.5" hidden="false" customHeight="false" outlineLevel="0" collapsed="false">
      <c r="B116" s="85" t="n">
        <v>109</v>
      </c>
      <c r="C116" s="96" t="n">
        <f aca="false">年齢別人口!H54</f>
        <v>0</v>
      </c>
      <c r="D116" s="98" t="n">
        <f aca="false">年齢別人口!I54</f>
        <v>0</v>
      </c>
      <c r="E116" s="88" t="n">
        <f aca="false">SUM(C116:D116)</f>
        <v>0</v>
      </c>
    </row>
    <row r="117" customFormat="false" ht="14.25" hidden="false" customHeight="false" outlineLevel="0" collapsed="false">
      <c r="B117" s="90" t="s">
        <v>83</v>
      </c>
      <c r="C117" s="99" t="n">
        <f aca="false">年齢別人口!H55</f>
        <v>0</v>
      </c>
      <c r="D117" s="83" t="n">
        <f aca="false">年齢別人口!I55</f>
        <v>0</v>
      </c>
      <c r="E117" s="92" t="n">
        <f aca="false">SUM(C117:D117)</f>
        <v>0</v>
      </c>
    </row>
    <row r="118" customFormat="false" ht="14.25" hidden="false" customHeight="false" outlineLevel="0" collapsed="false">
      <c r="B118" s="93" t="s">
        <v>84</v>
      </c>
      <c r="C118" s="94" t="n">
        <f aca="false">SUM(C7:C117)</f>
        <v>13953</v>
      </c>
      <c r="D118" s="94" t="n">
        <f aca="false">SUM(D7:D117)</f>
        <v>15406</v>
      </c>
      <c r="E118" s="95" t="n">
        <f aca="false">SUM(E7:E117)</f>
        <v>29359</v>
      </c>
    </row>
  </sheetData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6.12"/>
    <col collapsed="false" customWidth="true" hidden="false" outlineLevel="0" max="2" min="2" style="74" width="10.62"/>
    <col collapsed="false" customWidth="true" hidden="false" outlineLevel="0" max="3" min="3" style="74" width="10.49"/>
    <col collapsed="false" customWidth="true" hidden="false" outlineLevel="0" max="5" min="4" style="74" width="10.62"/>
    <col collapsed="false" customWidth="false" hidden="false" outlineLevel="0" max="257" min="6" style="74" width="8.99"/>
  </cols>
  <sheetData>
    <row r="2" customFormat="false" ht="18.75" hidden="false" customHeight="false" outlineLevel="0" collapsed="false">
      <c r="B2" s="75" t="s">
        <v>79</v>
      </c>
    </row>
    <row r="3" customFormat="false" ht="13.5" hidden="false" customHeight="false" outlineLevel="0" collapsed="false">
      <c r="B3" s="100" t="s">
        <v>85</v>
      </c>
      <c r="C3" s="100"/>
      <c r="D3" s="100"/>
    </row>
    <row r="4" customFormat="false" ht="14.25" hidden="false" customHeight="false" outlineLevel="0" collapsed="false">
      <c r="E4" s="74" t="str">
        <f aca="false">年齢別人口!D3</f>
        <v>平成25年3月31日現在</v>
      </c>
    </row>
    <row r="5" customFormat="false" ht="13.5" hidden="false" customHeight="false" outlineLevel="0" collapsed="false">
      <c r="B5" s="76" t="s">
        <v>82</v>
      </c>
      <c r="C5" s="77" t="s">
        <v>6</v>
      </c>
      <c r="D5" s="77" t="s">
        <v>7</v>
      </c>
      <c r="E5" s="78" t="s">
        <v>8</v>
      </c>
    </row>
    <row r="6" customFormat="false" ht="13.5" hidden="false" customHeight="false" outlineLevel="0" collapsed="false">
      <c r="B6" s="79" t="n">
        <v>0</v>
      </c>
      <c r="C6" s="80" t="n">
        <f aca="false">年齢別人口!C5</f>
        <v>117</v>
      </c>
      <c r="D6" s="80" t="n">
        <f aca="false">年齢別人口!D5</f>
        <v>128</v>
      </c>
      <c r="E6" s="81" t="n">
        <f aca="false">SUM(C6:D6)</f>
        <v>245</v>
      </c>
    </row>
    <row r="7" customFormat="false" ht="13.5" hidden="false" customHeight="false" outlineLevel="0" collapsed="false">
      <c r="B7" s="79" t="n">
        <v>1</v>
      </c>
      <c r="C7" s="80" t="n">
        <f aca="false">年齢別人口!C6</f>
        <v>129</v>
      </c>
      <c r="D7" s="80" t="n">
        <f aca="false">年齢別人口!D6</f>
        <v>126</v>
      </c>
      <c r="E7" s="81" t="n">
        <f aca="false">SUM(C7:D7)</f>
        <v>255</v>
      </c>
    </row>
    <row r="8" customFormat="false" ht="13.5" hidden="false" customHeight="false" outlineLevel="0" collapsed="false">
      <c r="B8" s="79" t="n">
        <v>2</v>
      </c>
      <c r="C8" s="80" t="n">
        <f aca="false">年齢別人口!C7</f>
        <v>132</v>
      </c>
      <c r="D8" s="80" t="n">
        <f aca="false">年齢別人口!D7</f>
        <v>117</v>
      </c>
      <c r="E8" s="81" t="n">
        <f aca="false">SUM(C8:D8)</f>
        <v>249</v>
      </c>
    </row>
    <row r="9" customFormat="false" ht="13.5" hidden="false" customHeight="false" outlineLevel="0" collapsed="false">
      <c r="B9" s="79" t="n">
        <v>3</v>
      </c>
      <c r="C9" s="80" t="n">
        <f aca="false">年齢別人口!C8</f>
        <v>132</v>
      </c>
      <c r="D9" s="80" t="n">
        <f aca="false">年齢別人口!D8</f>
        <v>136</v>
      </c>
      <c r="E9" s="81" t="n">
        <f aca="false">SUM(C9:D9)</f>
        <v>268</v>
      </c>
    </row>
    <row r="10" customFormat="false" ht="13.5" hidden="false" customHeight="false" outlineLevel="0" collapsed="false">
      <c r="B10" s="79" t="n">
        <v>4</v>
      </c>
      <c r="C10" s="80" t="n">
        <f aca="false">年齢別人口!C9</f>
        <v>130</v>
      </c>
      <c r="D10" s="80" t="n">
        <f aca="false">年齢別人口!D9</f>
        <v>124</v>
      </c>
      <c r="E10" s="81" t="n">
        <f aca="false">SUM(C10:D10)</f>
        <v>254</v>
      </c>
    </row>
    <row r="11" customFormat="false" ht="13.5" hidden="false" customHeight="false" outlineLevel="0" collapsed="false">
      <c r="B11" s="79" t="n">
        <v>5</v>
      </c>
      <c r="C11" s="80" t="n">
        <f aca="false">年齢別人口!C10</f>
        <v>136</v>
      </c>
      <c r="D11" s="80" t="n">
        <f aca="false">年齢別人口!D10</f>
        <v>128</v>
      </c>
      <c r="E11" s="81" t="n">
        <f aca="false">SUM(C11:D11)</f>
        <v>264</v>
      </c>
    </row>
    <row r="12" customFormat="false" ht="13.5" hidden="false" customHeight="false" outlineLevel="0" collapsed="false">
      <c r="B12" s="79" t="n">
        <v>6</v>
      </c>
      <c r="C12" s="80" t="n">
        <f aca="false">年齢別人口!C11</f>
        <v>138</v>
      </c>
      <c r="D12" s="80" t="n">
        <f aca="false">年齢別人口!D11</f>
        <v>120</v>
      </c>
      <c r="E12" s="81" t="n">
        <f aca="false">SUM(C12:D12)</f>
        <v>258</v>
      </c>
    </row>
    <row r="13" customFormat="false" ht="13.5" hidden="false" customHeight="false" outlineLevel="0" collapsed="false">
      <c r="B13" s="79" t="n">
        <v>7</v>
      </c>
      <c r="C13" s="80" t="n">
        <f aca="false">年齢別人口!C12</f>
        <v>126</v>
      </c>
      <c r="D13" s="80" t="n">
        <f aca="false">年齢別人口!D12</f>
        <v>125</v>
      </c>
      <c r="E13" s="81" t="n">
        <f aca="false">SUM(C13:D13)</f>
        <v>251</v>
      </c>
    </row>
    <row r="14" customFormat="false" ht="13.5" hidden="false" customHeight="false" outlineLevel="0" collapsed="false">
      <c r="B14" s="79" t="n">
        <v>8</v>
      </c>
      <c r="C14" s="80" t="n">
        <f aca="false">年齢別人口!C13</f>
        <v>123</v>
      </c>
      <c r="D14" s="80" t="n">
        <f aca="false">年齢別人口!D13</f>
        <v>141</v>
      </c>
      <c r="E14" s="81" t="n">
        <f aca="false">SUM(C14:D14)</f>
        <v>264</v>
      </c>
    </row>
    <row r="15" customFormat="false" ht="13.5" hidden="false" customHeight="false" outlineLevel="0" collapsed="false">
      <c r="B15" s="85" t="n">
        <v>9</v>
      </c>
      <c r="C15" s="96" t="n">
        <f aca="false">年齢別人口!C14</f>
        <v>137</v>
      </c>
      <c r="D15" s="96" t="n">
        <f aca="false">年齢別人口!D14</f>
        <v>124</v>
      </c>
      <c r="E15" s="87" t="n">
        <f aca="false">SUM(C15:D15)</f>
        <v>261</v>
      </c>
    </row>
    <row r="16" customFormat="false" ht="13.5" hidden="false" customHeight="false" outlineLevel="0" collapsed="false">
      <c r="B16" s="82" t="n">
        <v>10</v>
      </c>
      <c r="C16" s="97" t="n">
        <f aca="false">年齢別人口!C15</f>
        <v>156</v>
      </c>
      <c r="D16" s="97" t="n">
        <f aca="false">年齢別人口!D15</f>
        <v>137</v>
      </c>
      <c r="E16" s="84" t="n">
        <f aca="false">SUM(C16:D16)</f>
        <v>293</v>
      </c>
    </row>
    <row r="17" customFormat="false" ht="13.5" hidden="false" customHeight="false" outlineLevel="0" collapsed="false">
      <c r="B17" s="79" t="n">
        <v>11</v>
      </c>
      <c r="C17" s="80" t="n">
        <f aca="false">年齢別人口!C16</f>
        <v>169</v>
      </c>
      <c r="D17" s="80" t="n">
        <f aca="false">年齢別人口!D16</f>
        <v>123</v>
      </c>
      <c r="E17" s="81" t="n">
        <f aca="false">SUM(C17:D17)</f>
        <v>292</v>
      </c>
    </row>
    <row r="18" customFormat="false" ht="13.5" hidden="false" customHeight="false" outlineLevel="0" collapsed="false">
      <c r="B18" s="79" t="n">
        <v>12</v>
      </c>
      <c r="C18" s="80" t="n">
        <f aca="false">年齢別人口!C17</f>
        <v>150</v>
      </c>
      <c r="D18" s="80" t="n">
        <f aca="false">年齢別人口!D17</f>
        <v>146</v>
      </c>
      <c r="E18" s="81" t="n">
        <f aca="false">SUM(C18:D18)</f>
        <v>296</v>
      </c>
    </row>
    <row r="19" customFormat="false" ht="13.5" hidden="false" customHeight="false" outlineLevel="0" collapsed="false">
      <c r="B19" s="79" t="n">
        <v>13</v>
      </c>
      <c r="C19" s="80" t="n">
        <f aca="false">年齢別人口!C18</f>
        <v>149</v>
      </c>
      <c r="D19" s="80" t="n">
        <f aca="false">年齢別人口!D18</f>
        <v>152</v>
      </c>
      <c r="E19" s="81" t="n">
        <f aca="false">SUM(C19:D19)</f>
        <v>301</v>
      </c>
    </row>
    <row r="20" customFormat="false" ht="13.5" hidden="false" customHeight="false" outlineLevel="0" collapsed="false">
      <c r="B20" s="79" t="n">
        <v>14</v>
      </c>
      <c r="C20" s="80" t="n">
        <f aca="false">年齢別人口!C19</f>
        <v>136</v>
      </c>
      <c r="D20" s="80" t="n">
        <f aca="false">年齢別人口!D19</f>
        <v>140</v>
      </c>
      <c r="E20" s="81" t="n">
        <f aca="false">SUM(C20:D20)</f>
        <v>276</v>
      </c>
    </row>
    <row r="21" customFormat="false" ht="13.5" hidden="false" customHeight="false" outlineLevel="0" collapsed="false">
      <c r="B21" s="79" t="n">
        <v>15</v>
      </c>
      <c r="C21" s="80" t="n">
        <f aca="false">年齢別人口!C20</f>
        <v>145</v>
      </c>
      <c r="D21" s="80" t="n">
        <f aca="false">年齢別人口!D20</f>
        <v>152</v>
      </c>
      <c r="E21" s="81" t="n">
        <f aca="false">SUM(C21:D21)</f>
        <v>297</v>
      </c>
    </row>
    <row r="22" customFormat="false" ht="13.5" hidden="false" customHeight="false" outlineLevel="0" collapsed="false">
      <c r="B22" s="79" t="n">
        <v>16</v>
      </c>
      <c r="C22" s="80" t="n">
        <f aca="false">年齢別人口!C21</f>
        <v>169</v>
      </c>
      <c r="D22" s="80" t="n">
        <f aca="false">年齢別人口!D21</f>
        <v>152</v>
      </c>
      <c r="E22" s="81" t="n">
        <f aca="false">SUM(C22:D22)</f>
        <v>321</v>
      </c>
    </row>
    <row r="23" customFormat="false" ht="13.5" hidden="false" customHeight="false" outlineLevel="0" collapsed="false">
      <c r="B23" s="79" t="n">
        <v>17</v>
      </c>
      <c r="C23" s="80" t="n">
        <f aca="false">年齢別人口!C22</f>
        <v>146</v>
      </c>
      <c r="D23" s="80" t="n">
        <f aca="false">年齢別人口!D22</f>
        <v>172</v>
      </c>
      <c r="E23" s="81" t="n">
        <f aca="false">SUM(C23:D23)</f>
        <v>318</v>
      </c>
    </row>
    <row r="24" customFormat="false" ht="13.5" hidden="false" customHeight="false" outlineLevel="0" collapsed="false">
      <c r="B24" s="79" t="n">
        <v>18</v>
      </c>
      <c r="C24" s="80" t="n">
        <f aca="false">年齢別人口!C23</f>
        <v>165</v>
      </c>
      <c r="D24" s="80" t="n">
        <f aca="false">年齢別人口!D23</f>
        <v>155</v>
      </c>
      <c r="E24" s="81" t="n">
        <f aca="false">SUM(C24:D24)</f>
        <v>320</v>
      </c>
    </row>
    <row r="25" customFormat="false" ht="13.5" hidden="false" customHeight="false" outlineLevel="0" collapsed="false">
      <c r="B25" s="85" t="n">
        <v>19</v>
      </c>
      <c r="C25" s="86" t="n">
        <f aca="false">年齢別人口!C24</f>
        <v>154</v>
      </c>
      <c r="D25" s="86" t="n">
        <f aca="false">年齢別人口!D24</f>
        <v>139</v>
      </c>
      <c r="E25" s="87" t="n">
        <f aca="false">SUM(C25:D25)</f>
        <v>293</v>
      </c>
    </row>
    <row r="26" customFormat="false" ht="13.5" hidden="false" customHeight="false" outlineLevel="0" collapsed="false">
      <c r="B26" s="82" t="n">
        <v>20</v>
      </c>
      <c r="C26" s="83" t="n">
        <f aca="false">年齢別人口!C25</f>
        <v>137</v>
      </c>
      <c r="D26" s="83" t="n">
        <f aca="false">年齢別人口!D25</f>
        <v>130</v>
      </c>
      <c r="E26" s="84" t="n">
        <f aca="false">SUM(C26:D26)</f>
        <v>267</v>
      </c>
    </row>
    <row r="27" customFormat="false" ht="13.5" hidden="false" customHeight="false" outlineLevel="0" collapsed="false">
      <c r="B27" s="79" t="n">
        <v>21</v>
      </c>
      <c r="C27" s="80" t="n">
        <f aca="false">年齢別人口!C26</f>
        <v>133</v>
      </c>
      <c r="D27" s="80" t="n">
        <f aca="false">年齢別人口!D26</f>
        <v>167</v>
      </c>
      <c r="E27" s="81" t="n">
        <f aca="false">SUM(C27:D27)</f>
        <v>300</v>
      </c>
    </row>
    <row r="28" customFormat="false" ht="13.5" hidden="false" customHeight="false" outlineLevel="0" collapsed="false">
      <c r="B28" s="79" t="n">
        <v>22</v>
      </c>
      <c r="C28" s="80" t="n">
        <f aca="false">年齢別人口!C27</f>
        <v>134</v>
      </c>
      <c r="D28" s="80" t="n">
        <f aca="false">年齢別人口!D27</f>
        <v>147</v>
      </c>
      <c r="E28" s="81" t="n">
        <f aca="false">SUM(C28:D28)</f>
        <v>281</v>
      </c>
    </row>
    <row r="29" customFormat="false" ht="13.5" hidden="false" customHeight="false" outlineLevel="0" collapsed="false">
      <c r="B29" s="79" t="n">
        <v>23</v>
      </c>
      <c r="C29" s="80" t="n">
        <f aca="false">年齢別人口!C28</f>
        <v>111</v>
      </c>
      <c r="D29" s="80" t="n">
        <f aca="false">年齢別人口!D28</f>
        <v>158</v>
      </c>
      <c r="E29" s="81" t="n">
        <f aca="false">SUM(C29:D29)</f>
        <v>269</v>
      </c>
    </row>
    <row r="30" customFormat="false" ht="13.5" hidden="false" customHeight="false" outlineLevel="0" collapsed="false">
      <c r="B30" s="79" t="n">
        <v>24</v>
      </c>
      <c r="C30" s="80" t="n">
        <f aca="false">年齢別人口!C29</f>
        <v>133</v>
      </c>
      <c r="D30" s="80" t="n">
        <f aca="false">年齢別人口!D29</f>
        <v>150</v>
      </c>
      <c r="E30" s="81" t="n">
        <f aca="false">SUM(C30:D30)</f>
        <v>283</v>
      </c>
    </row>
    <row r="31" customFormat="false" ht="13.5" hidden="false" customHeight="false" outlineLevel="0" collapsed="false">
      <c r="B31" s="79" t="n">
        <v>25</v>
      </c>
      <c r="C31" s="80" t="n">
        <f aca="false">年齢別人口!C30</f>
        <v>116</v>
      </c>
      <c r="D31" s="80" t="n">
        <f aca="false">年齢別人口!D30</f>
        <v>152</v>
      </c>
      <c r="E31" s="81" t="n">
        <f aca="false">SUM(C31:D31)</f>
        <v>268</v>
      </c>
    </row>
    <row r="32" customFormat="false" ht="13.5" hidden="false" customHeight="false" outlineLevel="0" collapsed="false">
      <c r="B32" s="79" t="n">
        <v>26</v>
      </c>
      <c r="C32" s="80" t="n">
        <f aca="false">年齢別人口!C31</f>
        <v>126</v>
      </c>
      <c r="D32" s="80" t="n">
        <f aca="false">年齢別人口!D31</f>
        <v>150</v>
      </c>
      <c r="E32" s="81" t="n">
        <f aca="false">SUM(C32:D32)</f>
        <v>276</v>
      </c>
    </row>
    <row r="33" customFormat="false" ht="13.5" hidden="false" customHeight="false" outlineLevel="0" collapsed="false">
      <c r="B33" s="79" t="n">
        <v>27</v>
      </c>
      <c r="C33" s="80" t="n">
        <f aca="false">年齢別人口!C32</f>
        <v>148</v>
      </c>
      <c r="D33" s="80" t="n">
        <f aca="false">年齢別人口!D32</f>
        <v>150</v>
      </c>
      <c r="E33" s="81" t="n">
        <f aca="false">SUM(C33:D33)</f>
        <v>298</v>
      </c>
    </row>
    <row r="34" customFormat="false" ht="13.5" hidden="false" customHeight="false" outlineLevel="0" collapsed="false">
      <c r="B34" s="79" t="n">
        <v>28</v>
      </c>
      <c r="C34" s="80" t="n">
        <f aca="false">年齢別人口!C33</f>
        <v>145</v>
      </c>
      <c r="D34" s="80" t="n">
        <f aca="false">年齢別人口!D33</f>
        <v>148</v>
      </c>
      <c r="E34" s="81" t="n">
        <f aca="false">SUM(C34:D34)</f>
        <v>293</v>
      </c>
    </row>
    <row r="35" customFormat="false" ht="13.5" hidden="false" customHeight="false" outlineLevel="0" collapsed="false">
      <c r="B35" s="85" t="n">
        <v>29</v>
      </c>
      <c r="C35" s="96" t="n">
        <f aca="false">年齢別人口!C34</f>
        <v>157</v>
      </c>
      <c r="D35" s="96" t="n">
        <f aca="false">年齢別人口!D34</f>
        <v>169</v>
      </c>
      <c r="E35" s="87" t="n">
        <f aca="false">SUM(C35:D35)</f>
        <v>326</v>
      </c>
    </row>
    <row r="36" customFormat="false" ht="13.5" hidden="false" customHeight="false" outlineLevel="0" collapsed="false">
      <c r="B36" s="82" t="n">
        <v>30</v>
      </c>
      <c r="C36" s="97" t="n">
        <f aca="false">年齢別人口!C35</f>
        <v>174</v>
      </c>
      <c r="D36" s="97" t="n">
        <f aca="false">年齢別人口!D35</f>
        <v>163</v>
      </c>
      <c r="E36" s="84" t="n">
        <f aca="false">SUM(C36:D36)</f>
        <v>337</v>
      </c>
    </row>
    <row r="37" customFormat="false" ht="13.5" hidden="false" customHeight="false" outlineLevel="0" collapsed="false">
      <c r="B37" s="79" t="n">
        <v>31</v>
      </c>
      <c r="C37" s="80" t="n">
        <f aca="false">年齢別人口!C36</f>
        <v>176</v>
      </c>
      <c r="D37" s="80" t="n">
        <f aca="false">年齢別人口!D36</f>
        <v>146</v>
      </c>
      <c r="E37" s="81" t="n">
        <f aca="false">SUM(C37:D37)</f>
        <v>322</v>
      </c>
    </row>
    <row r="38" customFormat="false" ht="13.5" hidden="false" customHeight="false" outlineLevel="0" collapsed="false">
      <c r="B38" s="79" t="n">
        <v>32</v>
      </c>
      <c r="C38" s="80" t="n">
        <f aca="false">年齢別人口!C37</f>
        <v>170</v>
      </c>
      <c r="D38" s="80" t="n">
        <f aca="false">年齢別人口!D37</f>
        <v>177</v>
      </c>
      <c r="E38" s="81" t="n">
        <f aca="false">SUM(C38:D38)</f>
        <v>347</v>
      </c>
    </row>
    <row r="39" customFormat="false" ht="13.5" hidden="false" customHeight="false" outlineLevel="0" collapsed="false">
      <c r="B39" s="79" t="n">
        <v>33</v>
      </c>
      <c r="C39" s="80" t="n">
        <f aca="false">年齢別人口!C38</f>
        <v>188</v>
      </c>
      <c r="D39" s="80" t="n">
        <f aca="false">年齢別人口!D38</f>
        <v>152</v>
      </c>
      <c r="E39" s="81" t="n">
        <f aca="false">SUM(C39:D39)</f>
        <v>340</v>
      </c>
    </row>
    <row r="40" customFormat="false" ht="13.5" hidden="false" customHeight="false" outlineLevel="0" collapsed="false">
      <c r="B40" s="79" t="n">
        <v>34</v>
      </c>
      <c r="C40" s="80" t="n">
        <f aca="false">年齢別人口!C39</f>
        <v>189</v>
      </c>
      <c r="D40" s="80" t="n">
        <f aca="false">年齢別人口!D39</f>
        <v>190</v>
      </c>
      <c r="E40" s="81" t="n">
        <f aca="false">SUM(C40:D40)</f>
        <v>379</v>
      </c>
    </row>
    <row r="41" customFormat="false" ht="13.5" hidden="false" customHeight="false" outlineLevel="0" collapsed="false">
      <c r="B41" s="79" t="n">
        <v>35</v>
      </c>
      <c r="C41" s="80" t="n">
        <f aca="false">年齢別人口!C40</f>
        <v>214</v>
      </c>
      <c r="D41" s="80" t="n">
        <f aca="false">年齢別人口!D40</f>
        <v>175</v>
      </c>
      <c r="E41" s="81" t="n">
        <f aca="false">SUM(C41:D41)</f>
        <v>389</v>
      </c>
    </row>
    <row r="42" customFormat="false" ht="13.5" hidden="false" customHeight="false" outlineLevel="0" collapsed="false">
      <c r="B42" s="79" t="n">
        <v>36</v>
      </c>
      <c r="C42" s="80" t="n">
        <f aca="false">年齢別人口!C41</f>
        <v>177</v>
      </c>
      <c r="D42" s="80" t="n">
        <f aca="false">年齢別人口!D41</f>
        <v>185</v>
      </c>
      <c r="E42" s="81" t="n">
        <f aca="false">SUM(C42:D42)</f>
        <v>362</v>
      </c>
    </row>
    <row r="43" customFormat="false" ht="13.5" hidden="false" customHeight="false" outlineLevel="0" collapsed="false">
      <c r="B43" s="79" t="n">
        <v>37</v>
      </c>
      <c r="C43" s="80" t="n">
        <f aca="false">年齢別人口!C42</f>
        <v>188</v>
      </c>
      <c r="D43" s="80" t="n">
        <f aca="false">年齢別人口!D42</f>
        <v>192</v>
      </c>
      <c r="E43" s="81" t="n">
        <f aca="false">SUM(C43:D43)</f>
        <v>380</v>
      </c>
    </row>
    <row r="44" customFormat="false" ht="13.5" hidden="false" customHeight="false" outlineLevel="0" collapsed="false">
      <c r="B44" s="79" t="n">
        <v>38</v>
      </c>
      <c r="C44" s="80" t="n">
        <f aca="false">年齢別人口!C43</f>
        <v>221</v>
      </c>
      <c r="D44" s="80" t="n">
        <f aca="false">年齢別人口!D43</f>
        <v>195</v>
      </c>
      <c r="E44" s="81" t="n">
        <f aca="false">SUM(C44:D44)</f>
        <v>416</v>
      </c>
    </row>
    <row r="45" customFormat="false" ht="13.5" hidden="false" customHeight="false" outlineLevel="0" collapsed="false">
      <c r="B45" s="85" t="n">
        <v>39</v>
      </c>
      <c r="C45" s="86" t="n">
        <f aca="false">年齢別人口!C44</f>
        <v>212</v>
      </c>
      <c r="D45" s="86" t="n">
        <f aca="false">年齢別人口!D44</f>
        <v>188</v>
      </c>
      <c r="E45" s="87" t="n">
        <f aca="false">SUM(C45:D45)</f>
        <v>400</v>
      </c>
    </row>
    <row r="46" customFormat="false" ht="13.5" hidden="false" customHeight="false" outlineLevel="0" collapsed="false">
      <c r="B46" s="82" t="n">
        <v>40</v>
      </c>
      <c r="C46" s="83" t="n">
        <f aca="false">年齢別人口!C45</f>
        <v>200</v>
      </c>
      <c r="D46" s="83" t="n">
        <f aca="false">年齢別人口!D45</f>
        <v>222</v>
      </c>
      <c r="E46" s="84" t="n">
        <f aca="false">SUM(C46:D46)</f>
        <v>422</v>
      </c>
    </row>
    <row r="47" customFormat="false" ht="13.5" hidden="false" customHeight="false" outlineLevel="0" collapsed="false">
      <c r="B47" s="79" t="n">
        <v>41</v>
      </c>
      <c r="C47" s="80" t="n">
        <f aca="false">年齢別人口!C46</f>
        <v>202</v>
      </c>
      <c r="D47" s="80" t="n">
        <f aca="false">年齢別人口!D46</f>
        <v>175</v>
      </c>
      <c r="E47" s="81" t="n">
        <f aca="false">SUM(C47:D47)</f>
        <v>377</v>
      </c>
    </row>
    <row r="48" customFormat="false" ht="13.5" hidden="false" customHeight="false" outlineLevel="0" collapsed="false">
      <c r="B48" s="79" t="n">
        <v>42</v>
      </c>
      <c r="C48" s="80" t="n">
        <f aca="false">年齢別人口!C47</f>
        <v>162</v>
      </c>
      <c r="D48" s="80" t="n">
        <f aca="false">年齢別人口!D47</f>
        <v>185</v>
      </c>
      <c r="E48" s="81" t="n">
        <f aca="false">SUM(C48:D48)</f>
        <v>347</v>
      </c>
    </row>
    <row r="49" customFormat="false" ht="13.5" hidden="false" customHeight="false" outlineLevel="0" collapsed="false">
      <c r="B49" s="79" t="n">
        <v>43</v>
      </c>
      <c r="C49" s="80" t="n">
        <f aca="false">年齢別人口!C48</f>
        <v>211</v>
      </c>
      <c r="D49" s="80" t="n">
        <f aca="false">年齢別人口!D48</f>
        <v>204</v>
      </c>
      <c r="E49" s="81" t="n">
        <f aca="false">SUM(C49:D49)</f>
        <v>415</v>
      </c>
    </row>
    <row r="50" customFormat="false" ht="13.5" hidden="false" customHeight="false" outlineLevel="0" collapsed="false">
      <c r="B50" s="79" t="n">
        <v>44</v>
      </c>
      <c r="C50" s="80" t="n">
        <f aca="false">年齢別人口!C49</f>
        <v>164</v>
      </c>
      <c r="D50" s="80" t="n">
        <f aca="false">年齢別人口!D49</f>
        <v>166</v>
      </c>
      <c r="E50" s="81" t="n">
        <f aca="false">SUM(C50:D50)</f>
        <v>330</v>
      </c>
    </row>
    <row r="51" customFormat="false" ht="13.5" hidden="false" customHeight="false" outlineLevel="0" collapsed="false">
      <c r="B51" s="79" t="n">
        <v>45</v>
      </c>
      <c r="C51" s="80" t="n">
        <f aca="false">年齢別人口!C50</f>
        <v>166</v>
      </c>
      <c r="D51" s="80" t="n">
        <f aca="false">年齢別人口!D50</f>
        <v>172</v>
      </c>
      <c r="E51" s="81" t="n">
        <f aca="false">SUM(C51:D51)</f>
        <v>338</v>
      </c>
    </row>
    <row r="52" customFormat="false" ht="13.5" hidden="false" customHeight="false" outlineLevel="0" collapsed="false">
      <c r="B52" s="79" t="n">
        <v>46</v>
      </c>
      <c r="C52" s="80" t="n">
        <f aca="false">年齢別人口!C51</f>
        <v>147</v>
      </c>
      <c r="D52" s="80" t="n">
        <f aca="false">年齢別人口!D51</f>
        <v>156</v>
      </c>
      <c r="E52" s="81" t="n">
        <f aca="false">SUM(C52:D52)</f>
        <v>303</v>
      </c>
    </row>
    <row r="53" customFormat="false" ht="13.5" hidden="false" customHeight="false" outlineLevel="0" collapsed="false">
      <c r="B53" s="79" t="n">
        <v>47</v>
      </c>
      <c r="C53" s="80" t="n">
        <f aca="false">年齢別人口!C52</f>
        <v>141</v>
      </c>
      <c r="D53" s="80" t="n">
        <f aca="false">年齢別人口!D52</f>
        <v>175</v>
      </c>
      <c r="E53" s="81" t="n">
        <f aca="false">SUM(C53:D53)</f>
        <v>316</v>
      </c>
    </row>
    <row r="54" customFormat="false" ht="13.5" hidden="false" customHeight="false" outlineLevel="0" collapsed="false">
      <c r="B54" s="79" t="n">
        <v>48</v>
      </c>
      <c r="C54" s="80" t="n">
        <f aca="false">年齢別人口!C53</f>
        <v>161</v>
      </c>
      <c r="D54" s="80" t="n">
        <f aca="false">年齢別人口!D53</f>
        <v>206</v>
      </c>
      <c r="E54" s="81" t="n">
        <f aca="false">SUM(C54:D54)</f>
        <v>367</v>
      </c>
    </row>
    <row r="55" customFormat="false" ht="13.5" hidden="false" customHeight="false" outlineLevel="0" collapsed="false">
      <c r="B55" s="85" t="n">
        <v>49</v>
      </c>
      <c r="C55" s="96" t="n">
        <f aca="false">年齢別人口!C54</f>
        <v>181</v>
      </c>
      <c r="D55" s="96" t="n">
        <f aca="false">年齢別人口!D54</f>
        <v>175</v>
      </c>
      <c r="E55" s="87" t="n">
        <f aca="false">SUM(C55:D55)</f>
        <v>356</v>
      </c>
    </row>
    <row r="56" customFormat="false" ht="13.5" hidden="false" customHeight="false" outlineLevel="0" collapsed="false">
      <c r="B56" s="82" t="n">
        <v>50</v>
      </c>
      <c r="C56" s="97" t="n">
        <f aca="false">年齢別人口!C55</f>
        <v>148</v>
      </c>
      <c r="D56" s="97" t="n">
        <f aca="false">年齢別人口!D55</f>
        <v>157</v>
      </c>
      <c r="E56" s="84" t="n">
        <f aca="false">SUM(C56:D56)</f>
        <v>305</v>
      </c>
    </row>
    <row r="57" customFormat="false" ht="13.5" hidden="false" customHeight="false" outlineLevel="0" collapsed="false">
      <c r="B57" s="79" t="n">
        <v>51</v>
      </c>
      <c r="C57" s="80" t="n">
        <f aca="false">年齢別人口!C56</f>
        <v>182</v>
      </c>
      <c r="D57" s="80" t="n">
        <f aca="false">年齢別人口!D56</f>
        <v>170</v>
      </c>
      <c r="E57" s="81" t="n">
        <f aca="false">SUM(C57:D57)</f>
        <v>352</v>
      </c>
    </row>
    <row r="58" customFormat="false" ht="13.5" hidden="false" customHeight="false" outlineLevel="0" collapsed="false">
      <c r="B58" s="79" t="n">
        <v>52</v>
      </c>
      <c r="C58" s="80" t="n">
        <f aca="false">年齢別人口!C57</f>
        <v>171</v>
      </c>
      <c r="D58" s="80" t="n">
        <f aca="false">年齢別人口!D57</f>
        <v>180</v>
      </c>
      <c r="E58" s="81" t="n">
        <f aca="false">SUM(C58:D58)</f>
        <v>351</v>
      </c>
    </row>
    <row r="59" customFormat="false" ht="13.5" hidden="false" customHeight="false" outlineLevel="0" collapsed="false">
      <c r="B59" s="79" t="n">
        <v>53</v>
      </c>
      <c r="C59" s="80" t="n">
        <f aca="false">年齢別人口!C58</f>
        <v>166</v>
      </c>
      <c r="D59" s="80" t="n">
        <f aca="false">年齢別人口!D58</f>
        <v>189</v>
      </c>
      <c r="E59" s="81" t="n">
        <f aca="false">SUM(C59:D59)</f>
        <v>355</v>
      </c>
    </row>
    <row r="60" customFormat="false" ht="13.5" hidden="false" customHeight="false" outlineLevel="0" collapsed="false">
      <c r="B60" s="79" t="n">
        <v>54</v>
      </c>
      <c r="C60" s="80" t="n">
        <f aca="false">年齢別人口!C59</f>
        <v>176</v>
      </c>
      <c r="D60" s="80" t="n">
        <f aca="false">年齢別人口!D59</f>
        <v>179</v>
      </c>
      <c r="E60" s="81" t="n">
        <f aca="false">SUM(C60:D60)</f>
        <v>355</v>
      </c>
    </row>
    <row r="61" customFormat="false" ht="13.5" hidden="false" customHeight="false" outlineLevel="0" collapsed="false">
      <c r="B61" s="79" t="n">
        <v>55</v>
      </c>
      <c r="C61" s="80" t="n">
        <f aca="false">年齢別人口!C60</f>
        <v>206</v>
      </c>
      <c r="D61" s="80" t="n">
        <f aca="false">年齢別人口!D60</f>
        <v>175</v>
      </c>
      <c r="E61" s="81" t="n">
        <f aca="false">SUM(C61:D61)</f>
        <v>381</v>
      </c>
    </row>
    <row r="62" customFormat="false" ht="13.5" hidden="false" customHeight="false" outlineLevel="0" collapsed="false">
      <c r="B62" s="79" t="n">
        <v>56</v>
      </c>
      <c r="C62" s="80" t="n">
        <f aca="false">年齢別人口!C61</f>
        <v>199</v>
      </c>
      <c r="D62" s="80" t="n">
        <f aca="false">年齢別人口!D61</f>
        <v>209</v>
      </c>
      <c r="E62" s="81" t="n">
        <f aca="false">SUM(C62:D62)</f>
        <v>408</v>
      </c>
    </row>
    <row r="63" customFormat="false" ht="13.5" hidden="false" customHeight="false" outlineLevel="0" collapsed="false">
      <c r="B63" s="79" t="n">
        <v>57</v>
      </c>
      <c r="C63" s="80" t="n">
        <f aca="false">年齢別人口!C62</f>
        <v>201</v>
      </c>
      <c r="D63" s="80" t="n">
        <f aca="false">年齢別人口!D62</f>
        <v>248</v>
      </c>
      <c r="E63" s="81" t="n">
        <f aca="false">SUM(C63:D63)</f>
        <v>449</v>
      </c>
    </row>
    <row r="64" customFormat="false" ht="13.5" hidden="false" customHeight="false" outlineLevel="0" collapsed="false">
      <c r="B64" s="79" t="n">
        <v>58</v>
      </c>
      <c r="C64" s="80" t="n">
        <f aca="false">年齢別人口!C63</f>
        <v>206</v>
      </c>
      <c r="D64" s="80" t="n">
        <f aca="false">年齢別人口!D63</f>
        <v>196</v>
      </c>
      <c r="E64" s="81" t="n">
        <f aca="false">SUM(C64:D64)</f>
        <v>402</v>
      </c>
    </row>
    <row r="65" customFormat="false" ht="13.5" hidden="false" customHeight="false" outlineLevel="0" collapsed="false">
      <c r="B65" s="85" t="n">
        <v>59</v>
      </c>
      <c r="C65" s="86" t="n">
        <f aca="false">年齢別人口!C64</f>
        <v>241</v>
      </c>
      <c r="D65" s="86" t="n">
        <f aca="false">年齢別人口!D64</f>
        <v>248</v>
      </c>
      <c r="E65" s="87" t="n">
        <f aca="false">SUM(C65:D65)</f>
        <v>489</v>
      </c>
    </row>
    <row r="66" customFormat="false" ht="13.5" hidden="false" customHeight="false" outlineLevel="0" collapsed="false">
      <c r="B66" s="82" t="n">
        <v>60</v>
      </c>
      <c r="C66" s="83" t="n">
        <f aca="false">年齢別人口!H5</f>
        <v>203</v>
      </c>
      <c r="D66" s="83" t="n">
        <f aca="false">年齢別人口!I5</f>
        <v>235</v>
      </c>
      <c r="E66" s="84" t="n">
        <f aca="false">SUM(C66:D66)</f>
        <v>438</v>
      </c>
    </row>
    <row r="67" customFormat="false" ht="13.5" hidden="false" customHeight="false" outlineLevel="0" collapsed="false">
      <c r="B67" s="79" t="n">
        <v>61</v>
      </c>
      <c r="C67" s="80" t="n">
        <f aca="false">年齢別人口!H6</f>
        <v>240</v>
      </c>
      <c r="D67" s="83" t="n">
        <f aca="false">年齢別人口!I6</f>
        <v>260</v>
      </c>
      <c r="E67" s="81" t="n">
        <f aca="false">SUM(C67:D67)</f>
        <v>500</v>
      </c>
    </row>
    <row r="68" customFormat="false" ht="13.5" hidden="false" customHeight="false" outlineLevel="0" collapsed="false">
      <c r="B68" s="79" t="n">
        <v>62</v>
      </c>
      <c r="C68" s="80" t="n">
        <f aca="false">年齢別人口!H7</f>
        <v>271</v>
      </c>
      <c r="D68" s="83" t="n">
        <f aca="false">年齢別人口!I7</f>
        <v>293</v>
      </c>
      <c r="E68" s="81" t="n">
        <f aca="false">SUM(C68:D68)</f>
        <v>564</v>
      </c>
    </row>
    <row r="69" customFormat="false" ht="13.5" hidden="false" customHeight="false" outlineLevel="0" collapsed="false">
      <c r="B69" s="79" t="n">
        <v>63</v>
      </c>
      <c r="C69" s="80" t="n">
        <f aca="false">年齢別人口!H8</f>
        <v>289</v>
      </c>
      <c r="D69" s="83" t="n">
        <f aca="false">年齢別人口!I8</f>
        <v>298</v>
      </c>
      <c r="E69" s="81" t="n">
        <f aca="false">SUM(C69:D69)</f>
        <v>587</v>
      </c>
    </row>
    <row r="70" customFormat="false" ht="13.5" hidden="false" customHeight="false" outlineLevel="0" collapsed="false">
      <c r="B70" s="79" t="n">
        <v>64</v>
      </c>
      <c r="C70" s="80" t="n">
        <f aca="false">年齢別人口!H9</f>
        <v>289</v>
      </c>
      <c r="D70" s="83" t="n">
        <f aca="false">年齢別人口!I9</f>
        <v>294</v>
      </c>
      <c r="E70" s="81" t="n">
        <f aca="false">SUM(C70:D70)</f>
        <v>583</v>
      </c>
    </row>
    <row r="71" customFormat="false" ht="13.5" hidden="false" customHeight="false" outlineLevel="0" collapsed="false">
      <c r="B71" s="79" t="n">
        <v>65</v>
      </c>
      <c r="C71" s="80" t="n">
        <f aca="false">年齢別人口!H10</f>
        <v>277</v>
      </c>
      <c r="D71" s="83" t="n">
        <f aca="false">年齢別人口!I10</f>
        <v>290</v>
      </c>
      <c r="E71" s="81" t="n">
        <f aca="false">SUM(C71:D71)</f>
        <v>567</v>
      </c>
    </row>
    <row r="72" customFormat="false" ht="13.5" hidden="false" customHeight="false" outlineLevel="0" collapsed="false">
      <c r="B72" s="79" t="n">
        <v>66</v>
      </c>
      <c r="C72" s="80" t="n">
        <f aca="false">年齢別人口!H11</f>
        <v>219</v>
      </c>
      <c r="D72" s="83" t="n">
        <f aca="false">年齢別人口!I11</f>
        <v>226</v>
      </c>
      <c r="E72" s="81" t="n">
        <f aca="false">SUM(C72:D72)</f>
        <v>445</v>
      </c>
    </row>
    <row r="73" customFormat="false" ht="13.5" hidden="false" customHeight="false" outlineLevel="0" collapsed="false">
      <c r="B73" s="79" t="n">
        <v>67</v>
      </c>
      <c r="C73" s="80" t="n">
        <f aca="false">年齢別人口!H12</f>
        <v>147</v>
      </c>
      <c r="D73" s="83" t="n">
        <f aca="false">年齢別人口!I12</f>
        <v>137</v>
      </c>
      <c r="E73" s="81" t="n">
        <f aca="false">SUM(C73:D73)</f>
        <v>284</v>
      </c>
    </row>
    <row r="74" customFormat="false" ht="13.5" hidden="false" customHeight="false" outlineLevel="0" collapsed="false">
      <c r="B74" s="79" t="n">
        <v>68</v>
      </c>
      <c r="C74" s="80" t="n">
        <f aca="false">年齢別人口!H13</f>
        <v>159</v>
      </c>
      <c r="D74" s="83" t="n">
        <f aca="false">年齢別人口!I13</f>
        <v>170</v>
      </c>
      <c r="E74" s="81" t="n">
        <f aca="false">SUM(C74:D74)</f>
        <v>329</v>
      </c>
    </row>
    <row r="75" customFormat="false" ht="13.5" hidden="false" customHeight="false" outlineLevel="0" collapsed="false">
      <c r="B75" s="85" t="n">
        <v>69</v>
      </c>
      <c r="C75" s="96" t="n">
        <f aca="false">年齢別人口!H14</f>
        <v>163</v>
      </c>
      <c r="D75" s="91" t="n">
        <f aca="false">年齢別人口!I14</f>
        <v>194</v>
      </c>
      <c r="E75" s="87" t="n">
        <f aca="false">SUM(C75:D75)</f>
        <v>357</v>
      </c>
    </row>
    <row r="76" customFormat="false" ht="13.5" hidden="false" customHeight="false" outlineLevel="0" collapsed="false">
      <c r="B76" s="82" t="n">
        <v>70</v>
      </c>
      <c r="C76" s="97" t="n">
        <f aca="false">年齢別人口!H15</f>
        <v>170</v>
      </c>
      <c r="D76" s="97" t="n">
        <f aca="false">年齢別人口!I15</f>
        <v>159</v>
      </c>
      <c r="E76" s="84" t="n">
        <f aca="false">SUM(C76:D76)</f>
        <v>329</v>
      </c>
    </row>
    <row r="77" customFormat="false" ht="13.5" hidden="false" customHeight="false" outlineLevel="0" collapsed="false">
      <c r="B77" s="79" t="n">
        <v>71</v>
      </c>
      <c r="C77" s="80" t="n">
        <f aca="false">年齢別人口!H16</f>
        <v>164</v>
      </c>
      <c r="D77" s="83" t="n">
        <f aca="false">年齢別人口!I16</f>
        <v>193</v>
      </c>
      <c r="E77" s="81" t="n">
        <f aca="false">SUM(C77:D77)</f>
        <v>357</v>
      </c>
    </row>
    <row r="78" customFormat="false" ht="13.5" hidden="false" customHeight="false" outlineLevel="0" collapsed="false">
      <c r="B78" s="79" t="n">
        <v>72</v>
      </c>
      <c r="C78" s="80" t="n">
        <f aca="false">年齢別人口!H17</f>
        <v>163</v>
      </c>
      <c r="D78" s="83" t="n">
        <f aca="false">年齢別人口!I17</f>
        <v>179</v>
      </c>
      <c r="E78" s="81" t="n">
        <f aca="false">SUM(C78:D78)</f>
        <v>342</v>
      </c>
    </row>
    <row r="79" customFormat="false" ht="13.5" hidden="false" customHeight="false" outlineLevel="0" collapsed="false">
      <c r="B79" s="79" t="n">
        <v>73</v>
      </c>
      <c r="C79" s="80" t="n">
        <f aca="false">年齢別人口!H18</f>
        <v>144</v>
      </c>
      <c r="D79" s="83" t="n">
        <f aca="false">年齢別人口!I18</f>
        <v>157</v>
      </c>
      <c r="E79" s="81" t="n">
        <f aca="false">SUM(C79:D79)</f>
        <v>301</v>
      </c>
    </row>
    <row r="80" customFormat="false" ht="13.5" hidden="false" customHeight="false" outlineLevel="0" collapsed="false">
      <c r="B80" s="79" t="n">
        <v>74</v>
      </c>
      <c r="C80" s="80" t="n">
        <f aca="false">年齢別人口!H19</f>
        <v>102</v>
      </c>
      <c r="D80" s="83" t="n">
        <f aca="false">年齢別人口!I19</f>
        <v>147</v>
      </c>
      <c r="E80" s="81" t="n">
        <f aca="false">SUM(C80:D80)</f>
        <v>249</v>
      </c>
    </row>
    <row r="81" customFormat="false" ht="13.5" hidden="false" customHeight="false" outlineLevel="0" collapsed="false">
      <c r="B81" s="79" t="n">
        <v>75</v>
      </c>
      <c r="C81" s="80" t="n">
        <f aca="false">年齢別人口!H20</f>
        <v>130</v>
      </c>
      <c r="D81" s="83" t="n">
        <f aca="false">年齢別人口!I20</f>
        <v>171</v>
      </c>
      <c r="E81" s="81" t="n">
        <f aca="false">SUM(C81:D81)</f>
        <v>301</v>
      </c>
    </row>
    <row r="82" customFormat="false" ht="13.5" hidden="false" customHeight="false" outlineLevel="0" collapsed="false">
      <c r="B82" s="79" t="n">
        <v>76</v>
      </c>
      <c r="C82" s="80" t="n">
        <f aca="false">年齢別人口!H21</f>
        <v>121</v>
      </c>
      <c r="D82" s="83" t="n">
        <f aca="false">年齢別人口!I21</f>
        <v>176</v>
      </c>
      <c r="E82" s="81" t="n">
        <f aca="false">SUM(C82:D82)</f>
        <v>297</v>
      </c>
    </row>
    <row r="83" customFormat="false" ht="13.5" hidden="false" customHeight="false" outlineLevel="0" collapsed="false">
      <c r="B83" s="79" t="n">
        <v>77</v>
      </c>
      <c r="C83" s="80" t="n">
        <f aca="false">年齢別人口!H22</f>
        <v>121</v>
      </c>
      <c r="D83" s="83" t="n">
        <f aca="false">年齢別人口!I22</f>
        <v>163</v>
      </c>
      <c r="E83" s="81" t="n">
        <f aca="false">SUM(C83:D83)</f>
        <v>284</v>
      </c>
    </row>
    <row r="84" customFormat="false" ht="13.5" hidden="false" customHeight="false" outlineLevel="0" collapsed="false">
      <c r="B84" s="79" t="n">
        <v>78</v>
      </c>
      <c r="C84" s="80" t="n">
        <f aca="false">年齢別人口!H23</f>
        <v>97</v>
      </c>
      <c r="D84" s="83" t="n">
        <f aca="false">年齢別人口!I23</f>
        <v>189</v>
      </c>
      <c r="E84" s="81" t="n">
        <f aca="false">SUM(C84:D84)</f>
        <v>286</v>
      </c>
    </row>
    <row r="85" customFormat="false" ht="13.5" hidden="false" customHeight="false" outlineLevel="0" collapsed="false">
      <c r="B85" s="85" t="n">
        <v>79</v>
      </c>
      <c r="C85" s="86" t="n">
        <f aca="false">年齢別人口!H24</f>
        <v>93</v>
      </c>
      <c r="D85" s="98" t="n">
        <f aca="false">年齢別人口!I24</f>
        <v>140</v>
      </c>
      <c r="E85" s="87" t="n">
        <f aca="false">SUM(C85:D85)</f>
        <v>233</v>
      </c>
    </row>
    <row r="86" customFormat="false" ht="13.5" hidden="false" customHeight="false" outlineLevel="0" collapsed="false">
      <c r="B86" s="82" t="n">
        <v>80</v>
      </c>
      <c r="C86" s="83" t="n">
        <f aca="false">年齢別人口!H25</f>
        <v>99</v>
      </c>
      <c r="D86" s="83" t="n">
        <f aca="false">年齢別人口!I25</f>
        <v>141</v>
      </c>
      <c r="E86" s="84" t="n">
        <f aca="false">SUM(C86:D86)</f>
        <v>240</v>
      </c>
    </row>
    <row r="87" customFormat="false" ht="13.5" hidden="false" customHeight="false" outlineLevel="0" collapsed="false">
      <c r="B87" s="79" t="n">
        <v>81</v>
      </c>
      <c r="C87" s="80" t="n">
        <f aca="false">年齢別人口!H26</f>
        <v>86</v>
      </c>
      <c r="D87" s="83" t="n">
        <f aca="false">年齢別人口!I26</f>
        <v>140</v>
      </c>
      <c r="E87" s="81" t="n">
        <f aca="false">SUM(C87:D87)</f>
        <v>226</v>
      </c>
    </row>
    <row r="88" customFormat="false" ht="13.5" hidden="false" customHeight="false" outlineLevel="0" collapsed="false">
      <c r="B88" s="79" t="n">
        <v>82</v>
      </c>
      <c r="C88" s="80" t="n">
        <f aca="false">年齢別人口!H27</f>
        <v>73</v>
      </c>
      <c r="D88" s="83" t="n">
        <f aca="false">年齢別人口!I27</f>
        <v>122</v>
      </c>
      <c r="E88" s="81" t="n">
        <f aca="false">SUM(C88:D88)</f>
        <v>195</v>
      </c>
    </row>
    <row r="89" customFormat="false" ht="13.5" hidden="false" customHeight="false" outlineLevel="0" collapsed="false">
      <c r="B89" s="79" t="n">
        <v>83</v>
      </c>
      <c r="C89" s="80" t="n">
        <f aca="false">年齢別人口!H28</f>
        <v>73</v>
      </c>
      <c r="D89" s="83" t="n">
        <f aca="false">年齢別人口!I28</f>
        <v>128</v>
      </c>
      <c r="E89" s="81" t="n">
        <f aca="false">SUM(C89:D89)</f>
        <v>201</v>
      </c>
    </row>
    <row r="90" customFormat="false" ht="13.5" hidden="false" customHeight="false" outlineLevel="0" collapsed="false">
      <c r="B90" s="79" t="n">
        <v>84</v>
      </c>
      <c r="C90" s="80" t="n">
        <f aca="false">年齢別人口!H29</f>
        <v>79</v>
      </c>
      <c r="D90" s="83" t="n">
        <f aca="false">年齢別人口!I29</f>
        <v>131</v>
      </c>
      <c r="E90" s="81" t="n">
        <f aca="false">SUM(C90:D90)</f>
        <v>210</v>
      </c>
    </row>
    <row r="91" customFormat="false" ht="13.5" hidden="false" customHeight="false" outlineLevel="0" collapsed="false">
      <c r="B91" s="79" t="n">
        <v>85</v>
      </c>
      <c r="C91" s="80" t="n">
        <f aca="false">年齢別人口!H30</f>
        <v>50</v>
      </c>
      <c r="D91" s="83" t="n">
        <f aca="false">年齢別人口!I30</f>
        <v>121</v>
      </c>
      <c r="E91" s="81" t="n">
        <f aca="false">SUM(C91:D91)</f>
        <v>171</v>
      </c>
    </row>
    <row r="92" customFormat="false" ht="13.5" hidden="false" customHeight="false" outlineLevel="0" collapsed="false">
      <c r="B92" s="79" t="n">
        <v>86</v>
      </c>
      <c r="C92" s="80" t="n">
        <f aca="false">年齢別人口!H31</f>
        <v>40</v>
      </c>
      <c r="D92" s="83" t="n">
        <f aca="false">年齢別人口!I31</f>
        <v>113</v>
      </c>
      <c r="E92" s="81" t="n">
        <f aca="false">SUM(C92:D92)</f>
        <v>153</v>
      </c>
    </row>
    <row r="93" customFormat="false" ht="13.5" hidden="false" customHeight="false" outlineLevel="0" collapsed="false">
      <c r="B93" s="79" t="n">
        <v>87</v>
      </c>
      <c r="C93" s="80" t="n">
        <f aca="false">年齢別人口!H32</f>
        <v>35</v>
      </c>
      <c r="D93" s="83" t="n">
        <f aca="false">年齢別人口!I32</f>
        <v>101</v>
      </c>
      <c r="E93" s="81" t="n">
        <f aca="false">SUM(C93:D93)</f>
        <v>136</v>
      </c>
    </row>
    <row r="94" customFormat="false" ht="13.5" hidden="false" customHeight="false" outlineLevel="0" collapsed="false">
      <c r="B94" s="79" t="n">
        <v>88</v>
      </c>
      <c r="C94" s="80" t="n">
        <f aca="false">年齢別人口!H33</f>
        <v>30</v>
      </c>
      <c r="D94" s="83" t="n">
        <f aca="false">年齢別人口!I33</f>
        <v>82</v>
      </c>
      <c r="E94" s="81" t="n">
        <f aca="false">SUM(C94:D94)</f>
        <v>112</v>
      </c>
    </row>
    <row r="95" customFormat="false" ht="13.5" hidden="false" customHeight="false" outlineLevel="0" collapsed="false">
      <c r="B95" s="85" t="n">
        <v>89</v>
      </c>
      <c r="C95" s="96" t="n">
        <f aca="false">年齢別人口!H34</f>
        <v>31</v>
      </c>
      <c r="D95" s="91" t="n">
        <f aca="false">年齢別人口!I34</f>
        <v>99</v>
      </c>
      <c r="E95" s="87" t="n">
        <f aca="false">SUM(C95:D95)</f>
        <v>130</v>
      </c>
    </row>
    <row r="96" customFormat="false" ht="13.5" hidden="false" customHeight="false" outlineLevel="0" collapsed="false">
      <c r="B96" s="82" t="n">
        <v>90</v>
      </c>
      <c r="C96" s="97" t="n">
        <f aca="false">年齢別人口!H35</f>
        <v>18</v>
      </c>
      <c r="D96" s="97" t="n">
        <f aca="false">年齢別人口!I35</f>
        <v>62</v>
      </c>
      <c r="E96" s="84" t="n">
        <f aca="false">SUM(C96:D96)</f>
        <v>80</v>
      </c>
    </row>
    <row r="97" customFormat="false" ht="13.5" hidden="false" customHeight="false" outlineLevel="0" collapsed="false">
      <c r="B97" s="79" t="n">
        <v>91</v>
      </c>
      <c r="C97" s="80" t="n">
        <f aca="false">年齢別人口!H36</f>
        <v>18</v>
      </c>
      <c r="D97" s="83" t="n">
        <f aca="false">年齢別人口!I36</f>
        <v>58</v>
      </c>
      <c r="E97" s="81" t="n">
        <f aca="false">SUM(C97:D97)</f>
        <v>76</v>
      </c>
    </row>
    <row r="98" customFormat="false" ht="13.5" hidden="false" customHeight="false" outlineLevel="0" collapsed="false">
      <c r="B98" s="79" t="n">
        <v>92</v>
      </c>
      <c r="C98" s="80" t="n">
        <f aca="false">年齢別人口!H37</f>
        <v>18</v>
      </c>
      <c r="D98" s="83" t="n">
        <f aca="false">年齢別人口!I37</f>
        <v>46</v>
      </c>
      <c r="E98" s="81" t="n">
        <f aca="false">SUM(C98:D98)</f>
        <v>64</v>
      </c>
    </row>
    <row r="99" customFormat="false" ht="13.5" hidden="false" customHeight="false" outlineLevel="0" collapsed="false">
      <c r="B99" s="79" t="n">
        <v>93</v>
      </c>
      <c r="C99" s="80" t="n">
        <f aca="false">年齢別人口!H38</f>
        <v>9</v>
      </c>
      <c r="D99" s="83" t="n">
        <f aca="false">年齢別人口!I38</f>
        <v>26</v>
      </c>
      <c r="E99" s="81" t="n">
        <f aca="false">SUM(C99:D99)</f>
        <v>35</v>
      </c>
    </row>
    <row r="100" customFormat="false" ht="13.5" hidden="false" customHeight="false" outlineLevel="0" collapsed="false">
      <c r="B100" s="79" t="n">
        <v>94</v>
      </c>
      <c r="C100" s="80" t="n">
        <f aca="false">年齢別人口!H39</f>
        <v>5</v>
      </c>
      <c r="D100" s="83" t="n">
        <f aca="false">年齢別人口!I39</f>
        <v>34</v>
      </c>
      <c r="E100" s="81" t="n">
        <f aca="false">SUM(C100:D100)</f>
        <v>39</v>
      </c>
    </row>
    <row r="101" customFormat="false" ht="13.5" hidden="false" customHeight="false" outlineLevel="0" collapsed="false">
      <c r="B101" s="79" t="n">
        <v>95</v>
      </c>
      <c r="C101" s="80" t="n">
        <f aca="false">年齢別人口!H40</f>
        <v>2</v>
      </c>
      <c r="D101" s="83" t="n">
        <f aca="false">年齢別人口!I40</f>
        <v>33</v>
      </c>
      <c r="E101" s="81" t="n">
        <f aca="false">SUM(C101:D101)</f>
        <v>35</v>
      </c>
    </row>
    <row r="102" customFormat="false" ht="13.5" hidden="false" customHeight="false" outlineLevel="0" collapsed="false">
      <c r="B102" s="79" t="n">
        <v>96</v>
      </c>
      <c r="C102" s="80" t="n">
        <f aca="false">年齢別人口!H41</f>
        <v>2</v>
      </c>
      <c r="D102" s="83" t="n">
        <f aca="false">年齢別人口!I41</f>
        <v>23</v>
      </c>
      <c r="E102" s="81" t="n">
        <f aca="false">SUM(C102:D102)</f>
        <v>25</v>
      </c>
    </row>
    <row r="103" customFormat="false" ht="13.5" hidden="false" customHeight="false" outlineLevel="0" collapsed="false">
      <c r="B103" s="79" t="n">
        <v>97</v>
      </c>
      <c r="C103" s="80" t="n">
        <f aca="false">年齢別人口!H42</f>
        <v>1</v>
      </c>
      <c r="D103" s="83" t="n">
        <f aca="false">年齢別人口!I42</f>
        <v>18</v>
      </c>
      <c r="E103" s="81" t="n">
        <f aca="false">SUM(C103:D103)</f>
        <v>19</v>
      </c>
    </row>
    <row r="104" customFormat="false" ht="13.5" hidden="false" customHeight="false" outlineLevel="0" collapsed="false">
      <c r="B104" s="79" t="n">
        <v>98</v>
      </c>
      <c r="C104" s="80" t="n">
        <f aca="false">年齢別人口!H43</f>
        <v>0</v>
      </c>
      <c r="D104" s="83" t="n">
        <f aca="false">年齢別人口!I43</f>
        <v>18</v>
      </c>
      <c r="E104" s="81" t="n">
        <f aca="false">SUM(C104:D104)</f>
        <v>18</v>
      </c>
    </row>
    <row r="105" customFormat="false" ht="13.5" hidden="false" customHeight="false" outlineLevel="0" collapsed="false">
      <c r="B105" s="85" t="n">
        <v>99</v>
      </c>
      <c r="C105" s="86" t="n">
        <f aca="false">年齢別人口!H44</f>
        <v>2</v>
      </c>
      <c r="D105" s="98" t="n">
        <f aca="false">年齢別人口!I44</f>
        <v>11</v>
      </c>
      <c r="E105" s="88" t="n">
        <f aca="false">SUM(C105:D105)</f>
        <v>13</v>
      </c>
    </row>
    <row r="106" customFormat="false" ht="13.5" hidden="false" customHeight="false" outlineLevel="0" collapsed="false">
      <c r="B106" s="82" t="n">
        <v>100</v>
      </c>
      <c r="C106" s="83" t="n">
        <f aca="false">年齢別人口!H45</f>
        <v>1</v>
      </c>
      <c r="D106" s="83" t="n">
        <f aca="false">年齢別人口!I45</f>
        <v>8</v>
      </c>
      <c r="E106" s="89" t="n">
        <f aca="false">SUM(C106:D106)</f>
        <v>9</v>
      </c>
    </row>
    <row r="107" customFormat="false" ht="13.5" hidden="false" customHeight="false" outlineLevel="0" collapsed="false">
      <c r="B107" s="79" t="n">
        <v>101</v>
      </c>
      <c r="C107" s="80" t="n">
        <f aca="false">年齢別人口!H46</f>
        <v>0</v>
      </c>
      <c r="D107" s="83" t="n">
        <f aca="false">年齢別人口!I46</f>
        <v>2</v>
      </c>
      <c r="E107" s="81" t="n">
        <f aca="false">SUM(C107:D107)</f>
        <v>2</v>
      </c>
    </row>
    <row r="108" customFormat="false" ht="13.5" hidden="false" customHeight="false" outlineLevel="0" collapsed="false">
      <c r="B108" s="79" t="n">
        <v>102</v>
      </c>
      <c r="C108" s="80" t="n">
        <f aca="false">年齢別人口!H47</f>
        <v>0</v>
      </c>
      <c r="D108" s="83" t="n">
        <f aca="false">年齢別人口!I47</f>
        <v>4</v>
      </c>
      <c r="E108" s="81" t="n">
        <f aca="false">SUM(C108:D108)</f>
        <v>4</v>
      </c>
    </row>
    <row r="109" customFormat="false" ht="13.5" hidden="false" customHeight="false" outlineLevel="0" collapsed="false">
      <c r="B109" s="79" t="n">
        <v>103</v>
      </c>
      <c r="C109" s="80" t="n">
        <f aca="false">年齢別人口!H48</f>
        <v>0</v>
      </c>
      <c r="D109" s="83" t="n">
        <f aca="false">年齢別人口!I48</f>
        <v>1</v>
      </c>
      <c r="E109" s="81" t="n">
        <f aca="false">SUM(C109:D109)</f>
        <v>1</v>
      </c>
    </row>
    <row r="110" customFormat="false" ht="13.5" hidden="false" customHeight="false" outlineLevel="0" collapsed="false">
      <c r="B110" s="79" t="n">
        <v>104</v>
      </c>
      <c r="C110" s="80" t="n">
        <f aca="false">年齢別人口!H49</f>
        <v>0</v>
      </c>
      <c r="D110" s="83" t="n">
        <f aca="false">年齢別人口!I49</f>
        <v>3</v>
      </c>
      <c r="E110" s="81" t="n">
        <f aca="false">SUM(C110:D110)</f>
        <v>3</v>
      </c>
    </row>
    <row r="111" customFormat="false" ht="13.5" hidden="false" customHeight="false" outlineLevel="0" collapsed="false">
      <c r="B111" s="79" t="n">
        <v>105</v>
      </c>
      <c r="C111" s="80" t="n">
        <f aca="false">年齢別人口!H50</f>
        <v>0</v>
      </c>
      <c r="D111" s="83" t="n">
        <f aca="false">年齢別人口!I50</f>
        <v>1</v>
      </c>
      <c r="E111" s="81" t="n">
        <f aca="false">SUM(C111:D111)</f>
        <v>1</v>
      </c>
    </row>
    <row r="112" customFormat="false" ht="13.5" hidden="false" customHeight="false" outlineLevel="0" collapsed="false">
      <c r="B112" s="79" t="n">
        <v>106</v>
      </c>
      <c r="C112" s="80" t="n">
        <f aca="false">年齢別人口!H51</f>
        <v>0</v>
      </c>
      <c r="D112" s="83" t="n">
        <f aca="false">年齢別人口!I51</f>
        <v>1</v>
      </c>
      <c r="E112" s="81" t="n">
        <f aca="false">SUM(C112:D112)</f>
        <v>1</v>
      </c>
    </row>
    <row r="113" customFormat="false" ht="13.5" hidden="false" customHeight="false" outlineLevel="0" collapsed="false">
      <c r="B113" s="79" t="n">
        <v>107</v>
      </c>
      <c r="C113" s="80" t="n">
        <f aca="false">年齢別人口!H52</f>
        <v>0</v>
      </c>
      <c r="D113" s="83" t="n">
        <f aca="false">年齢別人口!I52</f>
        <v>0</v>
      </c>
      <c r="E113" s="81" t="n">
        <f aca="false">SUM(C113:D113)</f>
        <v>0</v>
      </c>
    </row>
    <row r="114" customFormat="false" ht="13.5" hidden="false" customHeight="false" outlineLevel="0" collapsed="false">
      <c r="B114" s="79" t="n">
        <v>108</v>
      </c>
      <c r="C114" s="80" t="n">
        <f aca="false">年齢別人口!H53</f>
        <v>0</v>
      </c>
      <c r="D114" s="83" t="n">
        <f aca="false">年齢別人口!I53</f>
        <v>0</v>
      </c>
      <c r="E114" s="81" t="n">
        <f aca="false">SUM(C114:D114)</f>
        <v>0</v>
      </c>
    </row>
    <row r="115" customFormat="false" ht="13.5" hidden="false" customHeight="false" outlineLevel="0" collapsed="false">
      <c r="B115" s="85" t="n">
        <v>109</v>
      </c>
      <c r="C115" s="96" t="n">
        <f aca="false">年齢別人口!H54</f>
        <v>0</v>
      </c>
      <c r="D115" s="91" t="n">
        <f aca="false">年齢別人口!I54</f>
        <v>0</v>
      </c>
      <c r="E115" s="88" t="n">
        <f aca="false">SUM(C115:D115)</f>
        <v>0</v>
      </c>
    </row>
    <row r="116" customFormat="false" ht="14.25" hidden="false" customHeight="false" outlineLevel="0" collapsed="false">
      <c r="B116" s="90" t="s">
        <v>83</v>
      </c>
      <c r="C116" s="99" t="n">
        <f aca="false">年齢別人口!H55</f>
        <v>0</v>
      </c>
      <c r="D116" s="99" t="n">
        <f aca="false">年齢別人口!I55</f>
        <v>0</v>
      </c>
      <c r="E116" s="92" t="n">
        <f aca="false">SUM(C116:D116)</f>
        <v>0</v>
      </c>
    </row>
    <row r="117" customFormat="false" ht="14.25" hidden="false" customHeight="false" outlineLevel="0" collapsed="false">
      <c r="B117" s="93" t="s">
        <v>84</v>
      </c>
      <c r="C117" s="94" t="n">
        <f aca="false">SUM(C6:C116)</f>
        <v>13953</v>
      </c>
      <c r="D117" s="94" t="n">
        <f aca="false">SUM(D6:D116)</f>
        <v>15406</v>
      </c>
      <c r="E117" s="95" t="n">
        <f aca="false">SUM(E6:E116)</f>
        <v>29359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3-03-01T01:54:12Z</cp:lastPrinted>
  <dcterms:modified xsi:type="dcterms:W3CDTF">2013-04-10T02:07:26Z</dcterms:modified>
  <cp:revision>0</cp:revision>
  <dc:subject/>
  <dc:title/>
</cp:coreProperties>
</file>